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SECONDARIA" sheetId="2" state="visible" r:id="rId3"/>
  </sheets>
  <definedNames>
    <definedName function="false" hidden="false" localSheetId="0" name="_xlnm.Print_Area" vbProcedure="false">ISTRUZIONI!$A$1:$P$18</definedName>
    <definedName function="false" hidden="false" localSheetId="1" name="_xlnm.Print_Area" vbProcedure="false">SECONDARIA!$1:$27</definedName>
    <definedName function="false" hidden="false" localSheetId="1" name="_xlnm.Print_Titles" vbProcedure="false">SECONDARIA!$1:$6</definedName>
    <definedName function="false" hidden="false" localSheetId="0" name="_Toc471387830" vbProcedure="false">#REF!</definedName>
    <definedName function="false" hidden="false" localSheetId="0" name="_Toc47138783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1">
  <si>
    <t xml:space="preserve">ISTRUZIONI PER L'USO DEL FOGLIO DI LAVORO EXCEL CONTENENTE LA GRADUATORIA</t>
  </si>
  <si>
    <t xml:space="preserve">Per una più agevole consultazione, consiglio innanzitutto di stampare queste brevi istruzioni!</t>
  </si>
  <si>
    <t xml:space="preserve">Fare tante copie di questo file per quante graduatorie occorrono per le varie tipologie di posto.</t>
  </si>
  <si>
    <t xml:space="preserve">Inserire i dati numerici solamente nelle caselle gialle, dopo aver seguito le brevi istruzioni contenute in alto nelle celle gialle</t>
  </si>
  <si>
    <r>
      <rPr>
        <sz val="12"/>
        <rFont val="Arial"/>
        <family val="2"/>
      </rPr>
      <t xml:space="preserve">e le note in calce. I calcoli del punteggio spettante per ogni lettera dell' </t>
    </r>
    <r>
      <rPr>
        <sz val="10"/>
        <rFont val="Arial"/>
        <family val="2"/>
      </rPr>
      <t xml:space="preserve">ALLEGATO D - TABELLE DI VALUTAZIONE DEI TITOLI E DEI SERVIZI </t>
    </r>
  </si>
  <si>
    <t xml:space="preserve">(C.C.N.I. 2016-2017) sono automatici.</t>
  </si>
  <si>
    <t xml:space="preserve">Buon lavoro !</t>
  </si>
  <si>
    <r>
      <rPr>
        <sz val="12"/>
        <rFont val="Arial"/>
        <family val="2"/>
      </rPr>
      <t xml:space="preserve">Dirigente Scolastico (</t>
    </r>
    <r>
      <rPr>
        <i val="true"/>
        <sz val="12"/>
        <rFont val="Arial"/>
        <family val="2"/>
      </rPr>
      <t xml:space="preserve">a riposo</t>
    </r>
    <r>
      <rPr>
        <sz val="12"/>
        <rFont val="Arial"/>
        <family val="2"/>
      </rPr>
      <t xml:space="preserve">) dott. Franco De Stefano -Tel. 081 990043</t>
    </r>
  </si>
  <si>
    <t xml:space="preserve">  </t>
  </si>
  <si>
    <t xml:space="preserve">N. B. : Il file elaborato in Excel, riguardante la graduatoria, è protetto unicamente per evitare accidentali errori di scrittura all’interno delle</t>
  </si>
  <si>
    <t xml:space="preserve">           celle bianche e verdi contenenti formule di calcolo automatico. Se si è esperti nell’uso di Excel e si vuole togliere tale protezione</t>
  </si>
  <si>
    <t xml:space="preserve">           per personalizzare la graduatoria o inserire eventuali altre colonne, inviare un apposito messaggio di richiesta della password </t>
  </si>
  <si>
    <r>
      <rPr>
        <sz val="12"/>
        <rFont val="Arial"/>
        <family val="2"/>
      </rPr>
      <t xml:space="preserve">           al seguente indirizzo e-mail: </t>
    </r>
    <r>
      <rPr>
        <b val="true"/>
        <u val="single"/>
        <sz val="12"/>
        <color rgb="FF0000FF"/>
        <rFont val="Arial"/>
        <family val="2"/>
      </rPr>
      <t xml:space="preserve">francodestefano@alice.it </t>
    </r>
    <r>
      <rPr>
        <b val="true"/>
        <sz val="12"/>
        <color rgb="FF0000FF"/>
        <rFont val="Arial"/>
        <family val="2"/>
      </rPr>
      <t xml:space="preserve">,    </t>
    </r>
    <r>
      <rPr>
        <b val="true"/>
        <sz val="12"/>
        <rFont val="Arial"/>
        <family val="2"/>
      </rPr>
      <t xml:space="preserve">INDICANDO </t>
    </r>
    <r>
      <rPr>
        <b val="true"/>
        <sz val="12"/>
        <color rgb="FFFF0000"/>
        <rFont val="Arial"/>
        <family val="2"/>
      </rPr>
      <t xml:space="preserve">SEMPRE</t>
    </r>
    <r>
      <rPr>
        <b val="true"/>
        <sz val="12"/>
        <rFont val="Arial"/>
        <family val="2"/>
      </rPr>
      <t xml:space="preserve"> UN RECAPITO TELEFONICO!</t>
    </r>
  </si>
  <si>
    <t xml:space="preserve">LA NUOVA TABELLA A DI VALUTAZIONE DEI TITOLI GENERALI (III) CONTIENE IL SEGUENTE GROSSOLANO ERRORE:</t>
  </si>
  <si>
    <t xml:space="preserve">N.B. i titoli relativi a A), B) C), D), E), F), G), H) I) L), anche cumulabili tra di loro, sono valutati fino</t>
  </si>
  <si>
    <t xml:space="preserve">ad un massimo di……………………………………………………………………... Punti 10</t>
  </si>
  <si>
    <t xml:space="preserve">SE SOLO PER LA LETTERA A) E' PREVISTO IL PUNTEGGIO DI 12, E' CHIARO CHE BISOGNA ELIMINARE DAL CUMULO LA LETTERA A)!!!</t>
  </si>
  <si>
    <t xml:space="preserve">             I.I.S. </t>
  </si>
  <si>
    <r>
      <rPr>
        <b val="true"/>
        <sz val="10"/>
        <rFont val="Arial"/>
        <family val="2"/>
      </rPr>
      <t xml:space="preserve">ORGANICO DELL'AUTONOMIA SOSTEGNO </t>
    </r>
    <r>
      <rPr>
        <b val="true"/>
        <sz val="10"/>
        <color rgb="FF0000FF"/>
        <rFont val="Arial"/>
        <family val="2"/>
      </rPr>
      <t xml:space="preserve">: </t>
    </r>
    <r>
      <rPr>
        <b val="true"/>
        <sz val="11"/>
        <color rgb="FF000000"/>
        <rFont val="Arial"/>
        <family val="2"/>
      </rPr>
      <t xml:space="preserve">GRADUATORIA DI ISTITUTO DEFINITIVA </t>
    </r>
    <r>
      <rPr>
        <b val="true"/>
        <sz val="10"/>
        <rFont val="Arial"/>
        <family val="2"/>
      </rPr>
      <t xml:space="preserve"> per l'individuazione di eventuali  DOCENTI soprannumerari - A.S. 2020/21  </t>
    </r>
    <r>
      <rPr>
        <sz val="10"/>
        <rFont val="Arial"/>
        <family val="0"/>
      </rPr>
      <t xml:space="preserve">                                  </t>
    </r>
  </si>
  <si>
    <t xml:space="preserve">    Carafa Giustiniani</t>
  </si>
  <si>
    <t xml:space="preserve">                  I -  A  N  Z  I  A  N  I  T  A'    D I     S   E   R   V  I  Z  I  O</t>
  </si>
  <si>
    <t xml:space="preserve">II - ESIGENZE DI FAMIGLIA</t>
  </si>
  <si>
    <t xml:space="preserve">               III -  T I T O L I     G E N E R A L I</t>
  </si>
  <si>
    <t xml:space="preserve">       Cerreto  Sannita</t>
  </si>
  <si>
    <t xml:space="preserve">A </t>
  </si>
  <si>
    <t xml:space="preserve">     A1</t>
  </si>
  <si>
    <t xml:space="preserve">B</t>
  </si>
  <si>
    <t xml:space="preserve">     B1</t>
  </si>
  <si>
    <t xml:space="preserve">B2</t>
  </si>
  <si>
    <t xml:space="preserve"> B + B2</t>
  </si>
  <si>
    <r>
      <rPr>
        <sz val="10"/>
        <rFont val="Arial"/>
        <family val="0"/>
      </rPr>
      <t xml:space="preserve">  C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 C0 (</t>
    </r>
    <r>
      <rPr>
        <sz val="10"/>
        <color rgb="FFFF0000"/>
        <rFont val="Arial"/>
        <family val="2"/>
      </rPr>
      <t xml:space="preserve">5bis</t>
    </r>
    <r>
      <rPr>
        <sz val="10"/>
        <rFont val="Arial"/>
        <family val="0"/>
      </rPr>
      <t xml:space="preserve">)</t>
    </r>
  </si>
  <si>
    <t xml:space="preserve">     D</t>
  </si>
  <si>
    <t xml:space="preserve">A</t>
  </si>
  <si>
    <t xml:space="preserve">C</t>
  </si>
  <si>
    <t xml:space="preserve">D</t>
  </si>
  <si>
    <t xml:space="preserve">B*</t>
  </si>
  <si>
    <t xml:space="preserve">C*</t>
  </si>
  <si>
    <t xml:space="preserve">D*</t>
  </si>
  <si>
    <t xml:space="preserve">E*</t>
  </si>
  <si>
    <t xml:space="preserve">F*</t>
  </si>
  <si>
    <t xml:space="preserve">H*</t>
  </si>
  <si>
    <t xml:space="preserve">I*</t>
  </si>
  <si>
    <t xml:space="preserve">L*</t>
  </si>
  <si>
    <t xml:space="preserve">Ruolo</t>
  </si>
  <si>
    <t xml:space="preserve">  Ruolo p.i.</t>
  </si>
  <si>
    <t xml:space="preserve">Pre-ruolo</t>
  </si>
  <si>
    <t xml:space="preserve">Comando</t>
  </si>
  <si>
    <t xml:space="preserve"> Pre-ruol p.i.</t>
  </si>
  <si>
    <t xml:space="preserve">Ruolo ant.app.</t>
  </si>
  <si>
    <t xml:space="preserve">  Continuità scuola</t>
  </si>
  <si>
    <t xml:space="preserve">Cont.Comune</t>
  </si>
  <si>
    <t xml:space="preserve">Una tantum</t>
  </si>
  <si>
    <t xml:space="preserve">                  *N.B.:Se B+C+D+E+F+H+I+L &gt;10  =10</t>
  </si>
  <si>
    <t xml:space="preserve">N. ordine</t>
  </si>
  <si>
    <t xml:space="preserve">Cognome</t>
  </si>
  <si>
    <t xml:space="preserve">Nome</t>
  </si>
  <si>
    <t xml:space="preserve">Anno nasc. (prec. a parità)</t>
  </si>
  <si>
    <r>
      <rPr>
        <sz val="11"/>
        <rFont val="Arial"/>
        <family val="2"/>
      </rPr>
      <t xml:space="preserve">Inserire numero anni </t>
    </r>
    <r>
      <rPr>
        <sz val="11"/>
        <color rgb="FFFF0000"/>
        <rFont val="Arial"/>
        <family val="2"/>
      </rPr>
      <t xml:space="preserve">*</t>
    </r>
  </si>
  <si>
    <t xml:space="preserve">Servizio di ruolo</t>
  </si>
  <si>
    <t xml:space="preserve">Servizio ruolo  SOSTEGNO E piccole isole</t>
  </si>
  <si>
    <r>
      <rPr>
        <sz val="11"/>
        <rFont val="Arial"/>
        <family val="2"/>
      </rPr>
      <t xml:space="preserve">Tot. anni pre-ruolo</t>
    </r>
    <r>
      <rPr>
        <sz val="11"/>
        <color rgb="FFFF0000"/>
        <rFont val="Arial"/>
        <family val="2"/>
      </rPr>
      <t xml:space="preserve">*</t>
    </r>
  </si>
  <si>
    <r>
      <rPr>
        <sz val="11"/>
        <color rgb="FF0000FF"/>
        <rFont val="Arial"/>
        <family val="2"/>
      </rPr>
      <t xml:space="preserve">Pre-ruolo (ricon. 4 int.+ 2/3)</t>
    </r>
    <r>
      <rPr>
        <sz val="11"/>
        <color rgb="FFFF0000"/>
        <rFont val="Arial"/>
        <family val="2"/>
      </rPr>
      <t xml:space="preserve">**</t>
    </r>
  </si>
  <si>
    <r>
      <rPr>
        <sz val="11"/>
        <color rgb="FF0000FF"/>
        <rFont val="Arial"/>
        <family val="2"/>
      </rPr>
      <t xml:space="preserve">Comando art. 5 L.603/66</t>
    </r>
    <r>
      <rPr>
        <sz val="11"/>
        <color rgb="FFFF0000"/>
        <rFont val="Arial"/>
        <family val="2"/>
      </rPr>
      <t xml:space="preserve"> ***</t>
    </r>
  </si>
  <si>
    <r>
      <rPr>
        <sz val="11"/>
        <rFont val="Arial"/>
        <family val="2"/>
      </rPr>
      <t xml:space="preserve">Tot. anni Pre ruolo  sostegno ,picc.isole </t>
    </r>
    <r>
      <rPr>
        <sz val="11"/>
        <color rgb="FFFF0000"/>
        <rFont val="Arial"/>
        <family val="2"/>
      </rPr>
      <t xml:space="preserve">*</t>
    </r>
  </si>
  <si>
    <r>
      <rPr>
        <sz val="11"/>
        <color rgb="FF0000FF"/>
        <rFont val="Arial"/>
        <family val="2"/>
      </rPr>
      <t xml:space="preserve">Pre-ruolo su piccole isole (riconosc. 4 int.+ 2/3)</t>
    </r>
    <r>
      <rPr>
        <sz val="11"/>
        <color rgb="FFFF0000"/>
        <rFont val="Arial"/>
        <family val="2"/>
      </rPr>
      <t xml:space="preserve">**</t>
    </r>
  </si>
  <si>
    <r>
      <rPr>
        <sz val="11"/>
        <rFont val="Arial"/>
        <family val="2"/>
      </rPr>
      <t xml:space="preserve">Tot.anni ruolo+ anni pre ruolo sostegno, picc.isole </t>
    </r>
    <r>
      <rPr>
        <sz val="11"/>
        <color rgb="FFFF0000"/>
        <rFont val="Arial"/>
        <family val="2"/>
      </rPr>
      <t xml:space="preserve">*</t>
    </r>
  </si>
  <si>
    <r>
      <rPr>
        <sz val="11"/>
        <color rgb="FF0000FF"/>
        <rFont val="Arial"/>
        <family val="2"/>
      </rPr>
      <t xml:space="preserve">Ruolo ant. ruolo appart. (decorr. giur.) + idem su picc. isole </t>
    </r>
    <r>
      <rPr>
        <sz val="11"/>
        <color rgb="FFFF0000"/>
        <rFont val="Arial"/>
        <family val="2"/>
      </rPr>
      <t xml:space="preserve">****</t>
    </r>
  </si>
  <si>
    <r>
      <rPr>
        <sz val="11"/>
        <rFont val="Arial"/>
        <family val="2"/>
      </rPr>
      <t xml:space="preserve">Inserire numero anni (1) </t>
    </r>
    <r>
      <rPr>
        <sz val="11"/>
        <color rgb="FFFF0000"/>
        <rFont val="Arial"/>
        <family val="2"/>
      </rPr>
      <t xml:space="preserve">*</t>
    </r>
  </si>
  <si>
    <t xml:space="preserve">Entro il quinquennio</t>
  </si>
  <si>
    <t xml:space="preserve">Oltre il quinquennio</t>
  </si>
  <si>
    <t xml:space="preserve">Continuità nella sede (comune) di attuale titolarità</t>
  </si>
  <si>
    <r>
      <rPr>
        <sz val="11"/>
        <rFont val="Arial"/>
        <family val="2"/>
      </rPr>
      <t xml:space="preserve">Inserire "si" in caso afferm. </t>
    </r>
    <r>
      <rPr>
        <sz val="11"/>
        <color rgb="FFFF0000"/>
        <rFont val="Arial"/>
        <family val="2"/>
      </rPr>
      <t xml:space="preserve">*</t>
    </r>
  </si>
  <si>
    <t xml:space="preserve">Mancata presentaz. dom. trasf. per un triennio (da 2000/01 a 2007/08)</t>
  </si>
  <si>
    <t xml:space="preserve">TOTALE PUNTI ANZ.SERV.</t>
  </si>
  <si>
    <t xml:space="preserve">Ricongiung. a familiari</t>
  </si>
  <si>
    <r>
      <rPr>
        <sz val="11"/>
        <rFont val="Arial"/>
        <family val="2"/>
      </rPr>
      <t xml:space="preserve">Inserire num. figli &lt; 6 anni </t>
    </r>
    <r>
      <rPr>
        <sz val="11"/>
        <color rgb="FFFF0000"/>
        <rFont val="Arial"/>
        <family val="2"/>
      </rPr>
      <t xml:space="preserve">*</t>
    </r>
  </si>
  <si>
    <t xml:space="preserve">Figli inferiori a 6 anni</t>
  </si>
  <si>
    <r>
      <rPr>
        <sz val="11"/>
        <rFont val="Arial"/>
        <family val="2"/>
      </rPr>
      <t xml:space="preserve">Inserire num. figli &gt;6&lt;18 anni</t>
    </r>
    <r>
      <rPr>
        <sz val="11"/>
        <color rgb="FFFF0000"/>
        <rFont val="Arial"/>
        <family val="2"/>
      </rPr>
      <t xml:space="preserve">*</t>
    </r>
  </si>
  <si>
    <t xml:space="preserve">Figli &gt;6&lt;18 anni</t>
  </si>
  <si>
    <t xml:space="preserve">Familiari minorati</t>
  </si>
  <si>
    <t xml:space="preserve">TOTALE PUNTI ESIG. FAM.</t>
  </si>
  <si>
    <t xml:space="preserve">Concorso pubblico ordinario</t>
  </si>
  <si>
    <r>
      <rPr>
        <sz val="11"/>
        <rFont val="Arial"/>
        <family val="2"/>
      </rPr>
      <t xml:space="preserve">Inserire num. Specializz. </t>
    </r>
    <r>
      <rPr>
        <sz val="11"/>
        <color rgb="FFFF0000"/>
        <rFont val="Arial"/>
        <family val="2"/>
      </rPr>
      <t xml:space="preserve">*</t>
    </r>
  </si>
  <si>
    <t xml:space="preserve">Specializzazioni</t>
  </si>
  <si>
    <r>
      <rPr>
        <sz val="11"/>
        <rFont val="Arial"/>
        <family val="2"/>
      </rPr>
      <t xml:space="preserve">Inserire num. Diplomi Univ. </t>
    </r>
    <r>
      <rPr>
        <sz val="11"/>
        <color rgb="FFFF0000"/>
        <rFont val="Arial"/>
        <family val="2"/>
      </rPr>
      <t xml:space="preserve">*</t>
    </r>
  </si>
  <si>
    <t xml:space="preserve">Diplomi Universitari</t>
  </si>
  <si>
    <r>
      <rPr>
        <sz val="11"/>
        <rFont val="Arial"/>
        <family val="2"/>
      </rPr>
      <t xml:space="preserve">Inserire n. Corsi post-laurea </t>
    </r>
    <r>
      <rPr>
        <sz val="11"/>
        <color rgb="FFFF0000"/>
        <rFont val="Arial"/>
        <family val="2"/>
      </rPr>
      <t xml:space="preserve">*</t>
    </r>
  </si>
  <si>
    <t xml:space="preserve">Corso di perfez.post-laurea</t>
  </si>
  <si>
    <r>
      <rPr>
        <sz val="11"/>
        <rFont val="Arial"/>
        <family val="2"/>
      </rPr>
      <t xml:space="preserve">Inserire n. Lauree </t>
    </r>
    <r>
      <rPr>
        <sz val="11"/>
        <color rgb="FFFF0000"/>
        <rFont val="Arial"/>
        <family val="2"/>
      </rPr>
      <t xml:space="preserve">*</t>
    </r>
  </si>
  <si>
    <t xml:space="preserve">Laurea</t>
  </si>
  <si>
    <t xml:space="preserve">Dottorato di ricerca</t>
  </si>
  <si>
    <r>
      <rPr>
        <sz val="11"/>
        <rFont val="Arial"/>
        <family val="2"/>
      </rPr>
      <t xml:space="preserve">Inserire num. partecipazioni </t>
    </r>
    <r>
      <rPr>
        <sz val="11"/>
        <color rgb="FFFF0000"/>
        <rFont val="Arial"/>
        <family val="2"/>
      </rPr>
      <t xml:space="preserve">*</t>
    </r>
  </si>
  <si>
    <t xml:space="preserve">Partecipaz. esami di stato</t>
  </si>
  <si>
    <t xml:space="preserve">CLIL con Certif. C1</t>
  </si>
  <si>
    <t xml:space="preserve">CLIL SENZA Certif. C1 (Liv. B2)</t>
  </si>
  <si>
    <t xml:space="preserve">TOTALE PUNTI TITOLI GEN.</t>
  </si>
  <si>
    <t xml:space="preserve">TOTALE</t>
  </si>
  <si>
    <t xml:space="preserve">NOTE</t>
  </si>
  <si>
    <t xml:space="preserve">x 6</t>
  </si>
  <si>
    <t xml:space="preserve">**</t>
  </si>
  <si>
    <t xml:space="preserve">x 3 </t>
  </si>
  <si>
    <t xml:space="preserve">1</t>
  </si>
  <si>
    <t xml:space="preserve">x 2 </t>
  </si>
  <si>
    <t xml:space="preserve">x 1 </t>
  </si>
  <si>
    <t xml:space="preserve">+10</t>
  </si>
  <si>
    <t xml:space="preserve">+6</t>
  </si>
  <si>
    <t xml:space="preserve">x 4</t>
  </si>
  <si>
    <t xml:space="preserve">+12</t>
  </si>
  <si>
    <t xml:space="preserve">x 5 </t>
  </si>
  <si>
    <t xml:space="preserve">x 1</t>
  </si>
  <si>
    <t xml:space="preserve">+5</t>
  </si>
  <si>
    <t xml:space="preserve">x1</t>
  </si>
  <si>
    <t xml:space="preserve">+1</t>
  </si>
  <si>
    <t xml:space="preserve">+0,5</t>
  </si>
  <si>
    <t xml:space="preserve"> </t>
  </si>
  <si>
    <t xml:space="preserve">SOSTEGNO </t>
  </si>
  <si>
    <t xml:space="preserve">MINAURO SUSANNA </t>
  </si>
  <si>
    <t xml:space="preserve">si</t>
  </si>
  <si>
    <t xml:space="preserve">esclusa CCNL</t>
  </si>
  <si>
    <t xml:space="preserve">MASSARO CARMELA </t>
  </si>
  <si>
    <t xml:space="preserve">SI</t>
  </si>
  <si>
    <t xml:space="preserve">SALOMONE DEBORA</t>
  </si>
  <si>
    <t xml:space="preserve">COPPOLA DARIO </t>
  </si>
  <si>
    <t xml:space="preserve">escluso CCNL </t>
  </si>
  <si>
    <t xml:space="preserve">BIANCO MICHELE </t>
  </si>
  <si>
    <t xml:space="preserve">CASSELLA NICLA </t>
  </si>
  <si>
    <t xml:space="preserve">PERFETTO PASQUALINA</t>
  </si>
  <si>
    <t xml:space="preserve">FRUSCIANTE MARIA</t>
  </si>
  <si>
    <t xml:space="preserve">GAMBUTI ANGELO R.</t>
  </si>
  <si>
    <t xml:space="preserve">MAIO MIRIAM</t>
  </si>
  <si>
    <t xml:space="preserve">esclusa CCNL </t>
  </si>
  <si>
    <t xml:space="preserve">AIEZZA FLORIANA</t>
  </si>
  <si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</t>
    </r>
  </si>
  <si>
    <t xml:space="preserve">       </t>
  </si>
  <si>
    <t xml:space="preserve">CERRETO SANNITA, 15/05/2020          </t>
  </si>
  <si>
    <t xml:space="preserve">IL DIRIGENTE SCOLASTICO                                                                                           </t>
  </si>
  <si>
    <t xml:space="preserve">Dott.ssa Giovanna Caraccio</t>
  </si>
  <si>
    <t xml:space="preserve">Firma autografa sostituita a mezzo stampa</t>
  </si>
  <si>
    <t xml:space="preserve">ai sensi dell’art.3 comma 2  del D.Lgs. n° 39/19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8000"/>
      <name val="Arial"/>
      <family val="2"/>
    </font>
    <font>
      <sz val="10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sz val="11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99CC00"/>
      <name val="Arial"/>
      <family val="2"/>
    </font>
    <font>
      <b val="true"/>
      <sz val="11"/>
      <color rgb="FF99CC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Wingdings 3"/>
      <family val="1"/>
      <charset val="2"/>
    </font>
    <font>
      <sz val="9"/>
      <name val="Arial"/>
      <family val="2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7" fillId="4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7" fillId="4" borderId="18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7" fillId="4" borderId="22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17" fillId="4" borderId="1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7" fillId="4" borderId="11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3" borderId="29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3200</xdr:colOff>
      <xdr:row>1</xdr:row>
      <xdr:rowOff>1350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4456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</xdr:colOff>
      <xdr:row>1</xdr:row>
      <xdr:rowOff>0</xdr:rowOff>
    </xdr:from>
    <xdr:to>
      <xdr:col>5</xdr:col>
      <xdr:colOff>179640</xdr:colOff>
      <xdr:row>1</xdr:row>
      <xdr:rowOff>0</xdr:rowOff>
    </xdr:to>
    <xdr:sp>
      <xdr:nvSpPr>
        <xdr:cNvPr id="1" name="Line 5"/>
        <xdr:cNvSpPr/>
      </xdr:nvSpPr>
      <xdr:spPr>
        <a:xfrm>
          <a:off x="1986480" y="198720"/>
          <a:ext cx="382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55" zeroHeight="false" outlineLevelRow="0" outlineLevelCol="0"/>
  <sheetData>
    <row r="1" customFormat="false" ht="15.0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/>
    </row>
    <row r="2" customFormat="false" ht="12.5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6"/>
    </row>
    <row r="3" customFormat="false" ht="12.55" hidden="false" customHeight="false" outlineLevel="0" collapsed="false">
      <c r="A3" s="7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6"/>
      <c r="AA3" s="6"/>
      <c r="AB3" s="6"/>
      <c r="AC3" s="6"/>
      <c r="AD3" s="6"/>
      <c r="AE3" s="6"/>
      <c r="AF3" s="2"/>
    </row>
    <row r="4" customFormat="false" ht="15.0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/>
    </row>
    <row r="5" customFormat="false" ht="12.55" hidden="false" customHeight="false" outlineLevel="0" collapsed="false">
      <c r="A5" s="1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9"/>
    </row>
    <row r="6" customFormat="false" ht="15.05" hidden="false" customHeight="false" outlineLevel="0" collapsed="false">
      <c r="A6" s="1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2"/>
    </row>
    <row r="7" customFormat="false" ht="15.05" hidden="false" customHeight="false" outlineLevel="0" collapsed="false">
      <c r="A7" s="8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2"/>
    </row>
    <row r="8" customFormat="false" ht="15.05" hidden="false" customHeight="false" outlineLevel="0" collapsed="false">
      <c r="A8" s="8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5.05" hidden="false" customHeight="false" outlineLevel="0" collapsed="false">
      <c r="A9" s="8" t="s">
        <v>5</v>
      </c>
      <c r="B9" s="4"/>
      <c r="C9" s="3"/>
      <c r="D9" s="3"/>
      <c r="E9" s="3"/>
      <c r="F9" s="13"/>
      <c r="G9" s="1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14"/>
    </row>
    <row r="10" customFormat="false" ht="15.65" hidden="false" customHeight="false" outlineLevel="0" collapsed="false">
      <c r="A10" s="15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14"/>
    </row>
    <row r="11" customFormat="false" ht="15.05" hidden="false" customHeight="false" outlineLevel="0" collapsed="false">
      <c r="A11" s="8" t="s">
        <v>6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14"/>
    </row>
    <row r="12" customFormat="false" ht="12.55" hidden="false" customHeight="false" outlineLevel="0" collapsed="false">
      <c r="A12" s="1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5.65" hidden="false" customHeight="false" outlineLevel="0" collapsed="false">
      <c r="A13" s="8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15.0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customFormat="false" ht="15.05" hidden="false" customHeight="false" outlineLevel="0" collapsed="false">
      <c r="A15" s="8" t="s">
        <v>9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</row>
    <row r="16" customFormat="false" ht="15.05" hidden="false" customHeight="false" outlineLevel="0" collapsed="false">
      <c r="A16" s="8" t="s">
        <v>1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14"/>
    </row>
    <row r="17" customFormat="false" ht="15.05" hidden="false" customHeight="false" outlineLevel="0" collapsed="false">
      <c r="A17" s="8" t="s">
        <v>1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5.05" hidden="false" customHeight="false" outlineLevel="0" collapsed="false">
      <c r="A18" s="8" t="s">
        <v>12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14"/>
    </row>
    <row r="19" customFormat="false" ht="15.05" hidden="false" customHeight="false" outlineLevel="0" collapsed="false">
      <c r="A19" s="12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14"/>
    </row>
    <row r="20" customFormat="false" ht="13.15" hidden="false" customHeight="false" outlineLevel="0" collapsed="false">
      <c r="A20" s="16" t="s">
        <v>13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14"/>
    </row>
    <row r="21" customFormat="false" ht="14.4" hidden="false" customHeight="false" outlineLevel="0" collapsed="false">
      <c r="A21" s="17" t="s">
        <v>14</v>
      </c>
      <c r="B21" s="17"/>
      <c r="C21" s="17"/>
      <c r="D21" s="17"/>
      <c r="E21" s="17"/>
      <c r="F21" s="17"/>
      <c r="G21" s="17"/>
      <c r="H21" s="17"/>
      <c r="I21" s="17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14"/>
    </row>
    <row r="22" customFormat="false" ht="14.4" hidden="false" customHeight="false" outlineLevel="0" collapsed="false">
      <c r="A22" s="17" t="s">
        <v>15</v>
      </c>
      <c r="B22" s="17"/>
      <c r="C22" s="17"/>
      <c r="D22" s="17"/>
      <c r="E22" s="17"/>
      <c r="F22" s="17"/>
      <c r="G22" s="17"/>
      <c r="H22" s="17"/>
      <c r="I22" s="17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14"/>
    </row>
    <row r="23" customFormat="false" ht="13.15" hidden="false" customHeight="false" outlineLevel="0" collapsed="false">
      <c r="A23" s="16" t="s">
        <v>16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14"/>
    </row>
    <row r="24" customFormat="false" ht="12.55" hidden="false" customHeight="false" outlineLevel="0" collapsed="false"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14"/>
    </row>
    <row r="25" customFormat="false" ht="12.55" hidden="false" customHeight="false" outlineLevel="0" collapsed="false"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14"/>
    </row>
    <row r="26" customFormat="false" ht="12.55" hidden="false" customHeight="false" outlineLevel="0" collapsed="false"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14"/>
    </row>
    <row r="27" customFormat="false" ht="12.55" hidden="false" customHeight="false" outlineLevel="0" collapsed="false"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2.55" hidden="false" customHeight="false" outlineLevel="0" collapsed="false"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customFormat="false" ht="12.55" hidden="false" customHeight="false" outlineLevel="0" collapsed="false"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</row>
    <row r="30" customFormat="false" ht="12.55" hidden="false" customHeight="false" outlineLevel="0" collapsed="false"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</row>
    <row r="31" customFormat="false" ht="12.55" hidden="false" customHeight="false" outlineLevel="0" collapsed="false"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</row>
    <row r="32" customFormat="false" ht="12.55" hidden="false" customHeight="false" outlineLevel="0" collapsed="false"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14"/>
    </row>
  </sheetData>
  <sheetProtection sheet="true" password="dd4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U20" activeCellId="0" sqref="U20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9.99"/>
    <col collapsed="false" customWidth="true" hidden="false" outlineLevel="0" max="3" min="3" style="0" width="9.55"/>
    <col collapsed="false" customWidth="true" hidden="false" outlineLevel="0" max="4" min="4" style="0" width="3.66"/>
    <col collapsed="false" customWidth="true" hidden="false" outlineLevel="0" max="6" min="5" style="0" width="3.43"/>
    <col collapsed="false" customWidth="true" hidden="false" outlineLevel="0" max="7" min="7" style="0" width="4.66"/>
    <col collapsed="false" customWidth="true" hidden="false" outlineLevel="0" max="8" min="8" style="0" width="3.66"/>
    <col collapsed="false" customWidth="true" hidden="false" outlineLevel="0" max="9" min="9" style="0" width="4.99"/>
    <col collapsed="false" customWidth="true" hidden="false" outlineLevel="0" max="12" min="10" style="0" width="3.87"/>
    <col collapsed="false" customWidth="true" hidden="false" outlineLevel="0" max="13" min="13" style="0" width="3.99"/>
    <col collapsed="false" customWidth="true" hidden="false" outlineLevel="0" max="14" min="14" style="0" width="5.66"/>
    <col collapsed="false" customWidth="true" hidden="false" outlineLevel="0" max="15" min="15" style="0" width="4.66"/>
    <col collapsed="false" customWidth="true" hidden="false" outlineLevel="0" max="16" min="16" style="0" width="4.33"/>
    <col collapsed="false" customWidth="true" hidden="false" outlineLevel="0" max="17" min="17" style="0" width="4.66"/>
    <col collapsed="false" customWidth="true" hidden="false" outlineLevel="0" max="18" min="18" style="0" width="3.32"/>
    <col collapsed="false" customWidth="true" hidden="false" outlineLevel="0" max="19" min="19" style="0" width="3.99"/>
    <col collapsed="false" customWidth="true" hidden="false" outlineLevel="0" max="20" min="20" style="0" width="2.88"/>
    <col collapsed="false" customWidth="true" hidden="false" outlineLevel="0" max="21" min="21" style="0" width="4.1"/>
    <col collapsed="false" customWidth="true" hidden="false" outlineLevel="0" max="22" min="22" style="0" width="2.88"/>
    <col collapsed="false" customWidth="true" hidden="false" outlineLevel="0" max="23" min="23" style="0" width="4.55"/>
    <col collapsed="false" customWidth="true" hidden="false" outlineLevel="0" max="24" min="24" style="0" width="3.32"/>
    <col collapsed="false" customWidth="true" hidden="false" outlineLevel="0" max="25" min="25" style="0" width="4.87"/>
    <col collapsed="false" customWidth="true" hidden="false" outlineLevel="0" max="26" min="26" style="0" width="5.1"/>
    <col collapsed="false" customWidth="true" hidden="false" outlineLevel="0" max="28" min="27" style="0" width="3.32"/>
    <col collapsed="false" customWidth="true" hidden="false" outlineLevel="0" max="29" min="29" style="0" width="3.43"/>
    <col collapsed="false" customWidth="true" hidden="false" outlineLevel="0" max="32" min="30" style="0" width="3.66"/>
    <col collapsed="false" customWidth="true" hidden="false" outlineLevel="0" max="33" min="33" style="0" width="4.33"/>
    <col collapsed="false" customWidth="true" hidden="false" outlineLevel="0" max="34" min="34" style="0" width="3.55"/>
    <col collapsed="false" customWidth="true" hidden="false" outlineLevel="0" max="35" min="35" style="0" width="4.33"/>
    <col collapsed="false" customWidth="true" hidden="false" outlineLevel="0" max="36" min="36" style="0" width="3.66"/>
    <col collapsed="false" customWidth="true" hidden="false" outlineLevel="0" max="38" min="37" style="0" width="3.43"/>
    <col collapsed="false" customWidth="true" hidden="false" outlineLevel="0" max="40" min="39" style="0" width="3.32"/>
    <col collapsed="false" customWidth="true" hidden="false" outlineLevel="0" max="41" min="41" style="0" width="3.55"/>
    <col collapsed="false" customWidth="true" hidden="false" outlineLevel="0" max="44" min="42" style="0" width="3.1"/>
    <col collapsed="false" customWidth="true" hidden="false" outlineLevel="0" max="46" min="45" style="0" width="3.43"/>
    <col collapsed="false" customWidth="true" hidden="false" outlineLevel="0" max="47" min="47" style="0" width="3.32"/>
    <col collapsed="false" customWidth="true" hidden="false" outlineLevel="0" max="48" min="48" style="0" width="2.99"/>
    <col collapsed="false" customWidth="true" hidden="false" outlineLevel="0" max="52" min="49" style="0" width="2.55"/>
    <col collapsed="false" customWidth="true" hidden="false" outlineLevel="0" max="53" min="53" style="0" width="3.55"/>
    <col collapsed="false" customWidth="true" hidden="false" outlineLevel="0" max="54" min="54" style="0" width="4.33"/>
    <col collapsed="false" customWidth="true" hidden="false" outlineLevel="0" max="55" min="55" style="0" width="4.55"/>
    <col collapsed="false" customWidth="true" hidden="false" outlineLevel="0" max="56" min="56" style="0" width="17.1"/>
  </cols>
  <sheetData>
    <row r="1" customFormat="false" ht="15.65" hidden="false" customHeight="false" outlineLevel="0" collapsed="false">
      <c r="B1" s="18" t="s">
        <v>17</v>
      </c>
      <c r="C1" s="18"/>
      <c r="D1" s="18"/>
      <c r="E1" s="18"/>
      <c r="F1" s="19"/>
      <c r="G1" s="20" t="s">
        <v>18</v>
      </c>
      <c r="H1" s="21"/>
      <c r="I1" s="11"/>
      <c r="J1" s="11"/>
      <c r="K1" s="11"/>
      <c r="L1" s="11"/>
      <c r="M1" s="11"/>
      <c r="N1" s="21"/>
      <c r="O1" s="22"/>
      <c r="P1" s="22"/>
      <c r="Q1" s="22"/>
      <c r="R1" s="23"/>
      <c r="S1" s="22"/>
      <c r="T1" s="23"/>
      <c r="U1" s="22"/>
      <c r="V1" s="22"/>
      <c r="W1" s="22"/>
      <c r="X1" s="22"/>
      <c r="Y1" s="22"/>
      <c r="Z1" s="22"/>
      <c r="AA1" s="23"/>
      <c r="AB1" s="22"/>
      <c r="AC1" s="23"/>
      <c r="AD1" s="22"/>
      <c r="AE1" s="23"/>
      <c r="AF1" s="22"/>
      <c r="AG1" s="23"/>
      <c r="AH1" s="22"/>
      <c r="AI1" s="22"/>
      <c r="AJ1" s="23"/>
      <c r="AK1" s="22"/>
      <c r="AL1" s="23"/>
      <c r="AM1" s="22"/>
      <c r="AN1" s="23"/>
      <c r="AO1" s="22"/>
      <c r="AP1" s="21"/>
      <c r="AQ1" s="11"/>
      <c r="AR1" s="21"/>
      <c r="AS1" s="11"/>
      <c r="AT1" s="21"/>
      <c r="AU1" s="11"/>
      <c r="AV1" s="21"/>
      <c r="AW1" s="11"/>
      <c r="AX1" s="11"/>
      <c r="AY1" s="11"/>
      <c r="AZ1" s="11"/>
      <c r="BA1" s="11"/>
      <c r="BB1" s="11"/>
      <c r="BC1" s="11"/>
      <c r="BD1" s="24"/>
    </row>
    <row r="2" customFormat="false" ht="15.65" hidden="false" customHeight="false" outlineLevel="0" collapsed="false">
      <c r="A2" s="25"/>
      <c r="B2" s="26" t="s">
        <v>19</v>
      </c>
      <c r="C2" s="26"/>
      <c r="D2" s="26"/>
      <c r="E2" s="26"/>
      <c r="F2" s="27" t="s">
        <v>20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9"/>
      <c r="Z2" s="30"/>
      <c r="AA2" s="31"/>
      <c r="AB2" s="32" t="s">
        <v>21</v>
      </c>
      <c r="AC2" s="33"/>
      <c r="AD2" s="34"/>
      <c r="AE2" s="35"/>
      <c r="AF2" s="34"/>
      <c r="AG2" s="35"/>
      <c r="AH2" s="34"/>
      <c r="AI2" s="30"/>
      <c r="AJ2" s="35"/>
      <c r="AK2" s="36" t="s">
        <v>22</v>
      </c>
      <c r="AL2" s="37"/>
      <c r="AM2" s="34"/>
      <c r="AN2" s="35"/>
      <c r="AO2" s="34"/>
      <c r="AP2" s="35"/>
      <c r="AQ2" s="34"/>
      <c r="AR2" s="35"/>
      <c r="AS2" s="34"/>
      <c r="AT2" s="35"/>
      <c r="AU2" s="34"/>
      <c r="AV2" s="35"/>
      <c r="AW2" s="34"/>
      <c r="AX2" s="35"/>
      <c r="AY2" s="38"/>
      <c r="AZ2" s="39"/>
      <c r="BA2" s="38"/>
      <c r="BB2" s="30"/>
      <c r="BC2" s="11"/>
      <c r="BD2" s="24"/>
    </row>
    <row r="3" customFormat="false" ht="13.8" hidden="false" customHeight="false" outlineLevel="0" collapsed="false">
      <c r="A3" s="40"/>
      <c r="B3" s="41" t="s">
        <v>23</v>
      </c>
      <c r="C3" s="41"/>
      <c r="D3" s="41"/>
      <c r="E3" s="41"/>
      <c r="F3" s="42"/>
      <c r="G3" s="43" t="s">
        <v>24</v>
      </c>
      <c r="H3" s="44" t="s">
        <v>25</v>
      </c>
      <c r="I3" s="45"/>
      <c r="J3" s="46"/>
      <c r="K3" s="43" t="s">
        <v>26</v>
      </c>
      <c r="L3" s="47" t="s">
        <v>27</v>
      </c>
      <c r="M3" s="48"/>
      <c r="N3" s="49"/>
      <c r="O3" s="50" t="s">
        <v>28</v>
      </c>
      <c r="P3" s="51" t="s">
        <v>29</v>
      </c>
      <c r="Q3" s="50"/>
      <c r="R3" s="52"/>
      <c r="S3" s="53" t="s">
        <v>30</v>
      </c>
      <c r="T3" s="47"/>
      <c r="U3" s="48"/>
      <c r="V3" s="52" t="s">
        <v>31</v>
      </c>
      <c r="W3" s="54"/>
      <c r="X3" s="52" t="s">
        <v>32</v>
      </c>
      <c r="Y3" s="55"/>
      <c r="Z3" s="56"/>
      <c r="AA3" s="57"/>
      <c r="AB3" s="54" t="s">
        <v>33</v>
      </c>
      <c r="AC3" s="58"/>
      <c r="AD3" s="54" t="s">
        <v>26</v>
      </c>
      <c r="AE3" s="58"/>
      <c r="AF3" s="54" t="s">
        <v>34</v>
      </c>
      <c r="AG3" s="58"/>
      <c r="AH3" s="59" t="s">
        <v>35</v>
      </c>
      <c r="AI3" s="56"/>
      <c r="AJ3" s="58"/>
      <c r="AK3" s="60" t="s">
        <v>33</v>
      </c>
      <c r="AL3" s="58"/>
      <c r="AM3" s="60" t="s">
        <v>36</v>
      </c>
      <c r="AN3" s="58"/>
      <c r="AO3" s="60" t="s">
        <v>37</v>
      </c>
      <c r="AP3" s="58"/>
      <c r="AQ3" s="48" t="s">
        <v>38</v>
      </c>
      <c r="AR3" s="52"/>
      <c r="AS3" s="48" t="s">
        <v>39</v>
      </c>
      <c r="AT3" s="52"/>
      <c r="AU3" s="48" t="s">
        <v>40</v>
      </c>
      <c r="AV3" s="52"/>
      <c r="AW3" s="61" t="s">
        <v>41</v>
      </c>
      <c r="AX3" s="49"/>
      <c r="AY3" s="62" t="s">
        <v>42</v>
      </c>
      <c r="AZ3" s="58"/>
      <c r="BA3" s="54" t="s">
        <v>43</v>
      </c>
      <c r="BB3" s="56"/>
      <c r="BC3" s="63"/>
      <c r="BD3" s="40"/>
    </row>
    <row r="4" customFormat="false" ht="18" hidden="false" customHeight="true" outlineLevel="0" collapsed="false">
      <c r="A4" s="24"/>
      <c r="B4" s="64"/>
      <c r="C4" s="64"/>
      <c r="D4" s="64"/>
      <c r="E4" s="65"/>
      <c r="F4" s="66" t="s">
        <v>44</v>
      </c>
      <c r="G4" s="66"/>
      <c r="H4" s="67" t="s">
        <v>45</v>
      </c>
      <c r="I4" s="67"/>
      <c r="J4" s="67" t="s">
        <v>46</v>
      </c>
      <c r="K4" s="67"/>
      <c r="L4" s="68" t="s">
        <v>47</v>
      </c>
      <c r="M4" s="68"/>
      <c r="N4" s="69" t="s">
        <v>48</v>
      </c>
      <c r="O4" s="70"/>
      <c r="P4" s="71" t="s">
        <v>49</v>
      </c>
      <c r="Q4" s="71"/>
      <c r="R4" s="72" t="s">
        <v>50</v>
      </c>
      <c r="S4" s="72"/>
      <c r="T4" s="72"/>
      <c r="U4" s="72"/>
      <c r="V4" s="73" t="s">
        <v>51</v>
      </c>
      <c r="W4" s="73"/>
      <c r="X4" s="74" t="s">
        <v>52</v>
      </c>
      <c r="Y4" s="74"/>
      <c r="Z4" s="75"/>
      <c r="AA4" s="76"/>
      <c r="AB4" s="77"/>
      <c r="AC4" s="78"/>
      <c r="AD4" s="77"/>
      <c r="AE4" s="78"/>
      <c r="AF4" s="77"/>
      <c r="AG4" s="78"/>
      <c r="AH4" s="79"/>
      <c r="AI4" s="75"/>
      <c r="AJ4" s="78"/>
      <c r="AK4" s="77"/>
      <c r="AL4" s="78" t="s">
        <v>53</v>
      </c>
      <c r="AM4" s="80"/>
      <c r="AN4" s="78"/>
      <c r="AO4" s="80"/>
      <c r="AP4" s="78"/>
      <c r="AQ4" s="80"/>
      <c r="AR4" s="78"/>
      <c r="AS4" s="79"/>
      <c r="AT4" s="81"/>
      <c r="AU4" s="79"/>
      <c r="AV4" s="78"/>
      <c r="AW4" s="79"/>
      <c r="AX4" s="81"/>
      <c r="AY4" s="79"/>
      <c r="AZ4" s="78"/>
      <c r="BA4" s="77"/>
      <c r="BB4" s="75"/>
      <c r="BC4" s="24"/>
      <c r="BD4" s="24"/>
    </row>
    <row r="5" customFormat="false" ht="111" hidden="false" customHeight="true" outlineLevel="0" collapsed="false">
      <c r="A5" s="82" t="s">
        <v>54</v>
      </c>
      <c r="B5" s="83" t="s">
        <v>55</v>
      </c>
      <c r="C5" s="83" t="s">
        <v>56</v>
      </c>
      <c r="D5" s="84"/>
      <c r="E5" s="85" t="s">
        <v>57</v>
      </c>
      <c r="F5" s="86" t="s">
        <v>58</v>
      </c>
      <c r="G5" s="87" t="s">
        <v>59</v>
      </c>
      <c r="H5" s="86" t="s">
        <v>58</v>
      </c>
      <c r="I5" s="88" t="s">
        <v>60</v>
      </c>
      <c r="J5" s="89" t="s">
        <v>61</v>
      </c>
      <c r="K5" s="90" t="s">
        <v>62</v>
      </c>
      <c r="L5" s="86" t="s">
        <v>58</v>
      </c>
      <c r="M5" s="91" t="s">
        <v>63</v>
      </c>
      <c r="N5" s="92" t="s">
        <v>64</v>
      </c>
      <c r="O5" s="93" t="s">
        <v>65</v>
      </c>
      <c r="P5" s="92" t="s">
        <v>66</v>
      </c>
      <c r="Q5" s="93" t="s">
        <v>67</v>
      </c>
      <c r="R5" s="86" t="s">
        <v>68</v>
      </c>
      <c r="S5" s="91" t="s">
        <v>69</v>
      </c>
      <c r="T5" s="86" t="s">
        <v>68</v>
      </c>
      <c r="U5" s="91" t="s">
        <v>70</v>
      </c>
      <c r="V5" s="86" t="s">
        <v>68</v>
      </c>
      <c r="W5" s="91" t="s">
        <v>71</v>
      </c>
      <c r="X5" s="94" t="s">
        <v>72</v>
      </c>
      <c r="Y5" s="95" t="s">
        <v>73</v>
      </c>
      <c r="Z5" s="96" t="s">
        <v>74</v>
      </c>
      <c r="AA5" s="97" t="s">
        <v>72</v>
      </c>
      <c r="AB5" s="87" t="s">
        <v>75</v>
      </c>
      <c r="AC5" s="86" t="s">
        <v>76</v>
      </c>
      <c r="AD5" s="91" t="s">
        <v>77</v>
      </c>
      <c r="AE5" s="86" t="s">
        <v>78</v>
      </c>
      <c r="AF5" s="91" t="s">
        <v>79</v>
      </c>
      <c r="AG5" s="98" t="s">
        <v>72</v>
      </c>
      <c r="AH5" s="99" t="s">
        <v>80</v>
      </c>
      <c r="AI5" s="100" t="s">
        <v>81</v>
      </c>
      <c r="AJ5" s="98" t="s">
        <v>72</v>
      </c>
      <c r="AK5" s="91" t="s">
        <v>82</v>
      </c>
      <c r="AL5" s="94" t="s">
        <v>83</v>
      </c>
      <c r="AM5" s="91" t="s">
        <v>84</v>
      </c>
      <c r="AN5" s="94" t="s">
        <v>85</v>
      </c>
      <c r="AO5" s="91" t="s">
        <v>86</v>
      </c>
      <c r="AP5" s="94" t="s">
        <v>87</v>
      </c>
      <c r="AQ5" s="91" t="s">
        <v>88</v>
      </c>
      <c r="AR5" s="94" t="s">
        <v>89</v>
      </c>
      <c r="AS5" s="91" t="s">
        <v>90</v>
      </c>
      <c r="AT5" s="98" t="s">
        <v>72</v>
      </c>
      <c r="AU5" s="91" t="s">
        <v>91</v>
      </c>
      <c r="AV5" s="98" t="s">
        <v>92</v>
      </c>
      <c r="AW5" s="91" t="s">
        <v>93</v>
      </c>
      <c r="AX5" s="101" t="s">
        <v>72</v>
      </c>
      <c r="AY5" s="102" t="s">
        <v>94</v>
      </c>
      <c r="AZ5" s="98" t="s">
        <v>72</v>
      </c>
      <c r="BA5" s="91" t="s">
        <v>95</v>
      </c>
      <c r="BB5" s="100" t="s">
        <v>96</v>
      </c>
      <c r="BC5" s="103" t="s">
        <v>97</v>
      </c>
      <c r="BD5" s="104" t="s">
        <v>98</v>
      </c>
    </row>
    <row r="6" customFormat="false" ht="15.05" hidden="false" customHeight="false" outlineLevel="0" collapsed="false">
      <c r="A6" s="105"/>
      <c r="B6" s="106"/>
      <c r="C6" s="106"/>
      <c r="D6" s="107"/>
      <c r="E6" s="108"/>
      <c r="F6" s="109"/>
      <c r="G6" s="110" t="s">
        <v>99</v>
      </c>
      <c r="H6" s="111"/>
      <c r="I6" s="110" t="s">
        <v>99</v>
      </c>
      <c r="J6" s="112"/>
      <c r="K6" s="113" t="s">
        <v>100</v>
      </c>
      <c r="L6" s="112"/>
      <c r="M6" s="114" t="s">
        <v>101</v>
      </c>
      <c r="N6" s="112"/>
      <c r="O6" s="113" t="s">
        <v>100</v>
      </c>
      <c r="P6" s="112"/>
      <c r="Q6" s="114" t="s">
        <v>101</v>
      </c>
      <c r="R6" s="112" t="s">
        <v>102</v>
      </c>
      <c r="S6" s="114" t="s">
        <v>103</v>
      </c>
      <c r="T6" s="112"/>
      <c r="U6" s="114" t="s">
        <v>101</v>
      </c>
      <c r="V6" s="112"/>
      <c r="W6" s="114" t="s">
        <v>104</v>
      </c>
      <c r="X6" s="112"/>
      <c r="Y6" s="115" t="s">
        <v>105</v>
      </c>
      <c r="Z6" s="116"/>
      <c r="AA6" s="117"/>
      <c r="AB6" s="110" t="s">
        <v>106</v>
      </c>
      <c r="AC6" s="111"/>
      <c r="AD6" s="114" t="s">
        <v>107</v>
      </c>
      <c r="AE6" s="112"/>
      <c r="AF6" s="114" t="s">
        <v>101</v>
      </c>
      <c r="AG6" s="118"/>
      <c r="AH6" s="115" t="s">
        <v>106</v>
      </c>
      <c r="AI6" s="116"/>
      <c r="AJ6" s="111"/>
      <c r="AK6" s="114" t="s">
        <v>108</v>
      </c>
      <c r="AL6" s="112"/>
      <c r="AM6" s="114" t="s">
        <v>109</v>
      </c>
      <c r="AN6" s="112"/>
      <c r="AO6" s="114" t="s">
        <v>101</v>
      </c>
      <c r="AP6" s="112"/>
      <c r="AQ6" s="114" t="s">
        <v>110</v>
      </c>
      <c r="AR6" s="112"/>
      <c r="AS6" s="114" t="s">
        <v>109</v>
      </c>
      <c r="AT6" s="112"/>
      <c r="AU6" s="114" t="s">
        <v>111</v>
      </c>
      <c r="AV6" s="118"/>
      <c r="AW6" s="115" t="s">
        <v>112</v>
      </c>
      <c r="AX6" s="118"/>
      <c r="AY6" s="114" t="s">
        <v>113</v>
      </c>
      <c r="AZ6" s="111"/>
      <c r="BA6" s="114" t="s">
        <v>114</v>
      </c>
      <c r="BB6" s="116"/>
      <c r="BC6" s="119"/>
      <c r="BD6" s="120" t="s">
        <v>115</v>
      </c>
    </row>
    <row r="7" s="127" customFormat="true" ht="14.4" hidden="false" customHeight="false" outlineLevel="0" collapsed="false">
      <c r="A7" s="121" t="s">
        <v>116</v>
      </c>
      <c r="B7" s="122"/>
      <c r="C7" s="122"/>
      <c r="D7" s="122"/>
      <c r="E7" s="123"/>
      <c r="F7" s="124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6"/>
    </row>
    <row r="8" customFormat="false" ht="14.4" hidden="false" customHeight="false" outlineLevel="0" collapsed="false">
      <c r="A8" s="128"/>
      <c r="B8" s="129" t="s">
        <v>117</v>
      </c>
      <c r="C8" s="129"/>
      <c r="D8" s="129"/>
      <c r="E8" s="129"/>
      <c r="F8" s="130" t="n">
        <v>12</v>
      </c>
      <c r="G8" s="131" t="n">
        <f aca="false">F8*6</f>
        <v>72</v>
      </c>
      <c r="H8" s="132" t="n">
        <v>12</v>
      </c>
      <c r="I8" s="131" t="n">
        <f aca="false">H8*6</f>
        <v>72</v>
      </c>
      <c r="J8" s="133" t="n">
        <v>3</v>
      </c>
      <c r="K8" s="134" t="n">
        <f aca="false">IF(J8&lt;=4,J8*3,12+(J8-4)*3*2/3)</f>
        <v>9</v>
      </c>
      <c r="L8" s="132"/>
      <c r="M8" s="131" t="n">
        <f aca="false">L8*3</f>
        <v>0</v>
      </c>
      <c r="N8" s="132" t="n">
        <v>4</v>
      </c>
      <c r="O8" s="134" t="n">
        <f aca="false">IF(N8&lt;=4,N8*3,12+(N8-4)*3*2/3)</f>
        <v>12</v>
      </c>
      <c r="P8" s="132"/>
      <c r="Q8" s="131" t="n">
        <f aca="false">P8*3</f>
        <v>0</v>
      </c>
      <c r="R8" s="132" t="n">
        <v>5</v>
      </c>
      <c r="S8" s="131" t="n">
        <f aca="false">IF(R8&gt;10,20,R8*2)</f>
        <v>10</v>
      </c>
      <c r="T8" s="132" t="n">
        <v>5</v>
      </c>
      <c r="U8" s="131" t="n">
        <f aca="false">T8*3</f>
        <v>15</v>
      </c>
      <c r="V8" s="132"/>
      <c r="W8" s="135" t="n">
        <f aca="false">V8</f>
        <v>0</v>
      </c>
      <c r="X8" s="132"/>
      <c r="Y8" s="131" t="n">
        <f aca="false">IF(X8="si",10,0)</f>
        <v>0</v>
      </c>
      <c r="Z8" s="136" t="n">
        <f aca="false">G8+I8+K8+M8+O8+Q8+S8+U8+W8+Y8</f>
        <v>190</v>
      </c>
      <c r="AA8" s="130"/>
      <c r="AB8" s="131" t="n">
        <f aca="false">IF(AA8="si",6,0)</f>
        <v>0</v>
      </c>
      <c r="AC8" s="132"/>
      <c r="AD8" s="131" t="n">
        <f aca="false">AC8*4</f>
        <v>0</v>
      </c>
      <c r="AE8" s="132"/>
      <c r="AF8" s="131" t="n">
        <f aca="false">AE8*3</f>
        <v>0</v>
      </c>
      <c r="AG8" s="132"/>
      <c r="AH8" s="137" t="n">
        <f aca="false">IF(AG8="si",6,0)</f>
        <v>0</v>
      </c>
      <c r="AI8" s="138" t="n">
        <f aca="false">AB8+AD8+AF8+AH8</f>
        <v>0</v>
      </c>
      <c r="AJ8" s="132" t="s">
        <v>118</v>
      </c>
      <c r="AK8" s="139" t="n">
        <f aca="false">IF(AJ8="si",12,0)</f>
        <v>12</v>
      </c>
      <c r="AL8" s="132"/>
      <c r="AM8" s="131" t="n">
        <f aca="false">AL8*5</f>
        <v>0</v>
      </c>
      <c r="AN8" s="132"/>
      <c r="AO8" s="131" t="n">
        <f aca="false">AN8*3</f>
        <v>0</v>
      </c>
      <c r="AP8" s="132" t="n">
        <v>3</v>
      </c>
      <c r="AQ8" s="131" t="n">
        <f aca="false">AP8</f>
        <v>3</v>
      </c>
      <c r="AR8" s="132"/>
      <c r="AS8" s="131" t="n">
        <f aca="false">AR8*5</f>
        <v>0</v>
      </c>
      <c r="AT8" s="132"/>
      <c r="AU8" s="131" t="n">
        <f aca="false">IF(AT8="si",5,0)</f>
        <v>0</v>
      </c>
      <c r="AV8" s="132"/>
      <c r="AW8" s="139" t="n">
        <f aca="false">AV8*1</f>
        <v>0</v>
      </c>
      <c r="AX8" s="133"/>
      <c r="AY8" s="139" t="n">
        <f aca="false">IF(AX8="si",1,0)</f>
        <v>0</v>
      </c>
      <c r="AZ8" s="133"/>
      <c r="BA8" s="139" t="n">
        <f aca="false">IF(AZ8="si",0.5,0)</f>
        <v>0</v>
      </c>
      <c r="BB8" s="140" t="n">
        <f aca="false">AK8+IF(AM8+AO8+AQ8+AS8+AU8+AW8+AY8+BA8&gt;10,10,AM8+AO8+AQ8+AS8+AU8+AW8+AY8+BA8)</f>
        <v>15</v>
      </c>
      <c r="BC8" s="141" t="n">
        <f aca="false">Z8+AI8+BB8</f>
        <v>205</v>
      </c>
      <c r="BD8" s="142" t="s">
        <v>119</v>
      </c>
    </row>
    <row r="9" customFormat="false" ht="14.4" hidden="false" customHeight="false" outlineLevel="0" collapsed="false">
      <c r="A9" s="128" t="n">
        <v>1</v>
      </c>
      <c r="B9" s="129" t="s">
        <v>120</v>
      </c>
      <c r="C9" s="129"/>
      <c r="D9" s="129"/>
      <c r="E9" s="129"/>
      <c r="F9" s="130" t="n">
        <v>8</v>
      </c>
      <c r="G9" s="131" t="n">
        <f aca="false">F9*6</f>
        <v>48</v>
      </c>
      <c r="H9" s="132" t="n">
        <v>8</v>
      </c>
      <c r="I9" s="131" t="n">
        <f aca="false">H9*6</f>
        <v>48</v>
      </c>
      <c r="J9" s="133" t="n">
        <v>11</v>
      </c>
      <c r="K9" s="134" t="n">
        <f aca="false">IF(J9&lt;=4,J9*3,12+(J9-4)*3*2/3)</f>
        <v>26</v>
      </c>
      <c r="L9" s="132"/>
      <c r="M9" s="131" t="n">
        <f aca="false">L9*3</f>
        <v>0</v>
      </c>
      <c r="N9" s="132" t="n">
        <v>11</v>
      </c>
      <c r="O9" s="134" t="n">
        <f aca="false">IF(N9&lt;=4,N9*3,12+(N9-4)*3*2/3)</f>
        <v>26</v>
      </c>
      <c r="P9" s="132" t="n">
        <v>1</v>
      </c>
      <c r="Q9" s="131" t="n">
        <f aca="false">P9*3</f>
        <v>3</v>
      </c>
      <c r="R9" s="132" t="n">
        <v>5</v>
      </c>
      <c r="S9" s="131" t="n">
        <f aca="false">IF(R9&gt;10,20,R9*2)</f>
        <v>10</v>
      </c>
      <c r="T9" s="132" t="n">
        <v>3</v>
      </c>
      <c r="U9" s="131" t="n">
        <f aca="false">T9*3</f>
        <v>9</v>
      </c>
      <c r="V9" s="132"/>
      <c r="W9" s="135" t="n">
        <f aca="false">V9</f>
        <v>0</v>
      </c>
      <c r="X9" s="132"/>
      <c r="Y9" s="131" t="n">
        <f aca="false">IF(X9="si",10,0)</f>
        <v>0</v>
      </c>
      <c r="Z9" s="136" t="n">
        <f aca="false">G9+I9+K9+M9+O9+Q9+S9+U9+W9+Y9</f>
        <v>170</v>
      </c>
      <c r="AA9" s="130"/>
      <c r="AB9" s="131" t="n">
        <f aca="false">IF(AA9="si",6,0)</f>
        <v>0</v>
      </c>
      <c r="AC9" s="132"/>
      <c r="AD9" s="131" t="n">
        <f aca="false">AC9*4</f>
        <v>0</v>
      </c>
      <c r="AE9" s="132" t="n">
        <v>5</v>
      </c>
      <c r="AF9" s="131" t="n">
        <f aca="false">AE9*3</f>
        <v>15</v>
      </c>
      <c r="AG9" s="132"/>
      <c r="AH9" s="137" t="n">
        <f aca="false">IF(AG9="si",6,0)</f>
        <v>0</v>
      </c>
      <c r="AI9" s="138" t="n">
        <f aca="false">AB9+AD9+AF9+AH9</f>
        <v>15</v>
      </c>
      <c r="AJ9" s="132" t="s">
        <v>121</v>
      </c>
      <c r="AK9" s="139" t="n">
        <f aca="false">IF(AJ9="si",12,0)</f>
        <v>12</v>
      </c>
      <c r="AL9" s="132"/>
      <c r="AM9" s="131" t="n">
        <f aca="false">AL9*5</f>
        <v>0</v>
      </c>
      <c r="AN9" s="132"/>
      <c r="AO9" s="131" t="n">
        <f aca="false">AN9*3</f>
        <v>0</v>
      </c>
      <c r="AP9" s="132" t="n">
        <v>4</v>
      </c>
      <c r="AQ9" s="131" t="n">
        <f aca="false">AP9</f>
        <v>4</v>
      </c>
      <c r="AR9" s="132"/>
      <c r="AS9" s="131" t="n">
        <f aca="false">AR9*5</f>
        <v>0</v>
      </c>
      <c r="AT9" s="132"/>
      <c r="AU9" s="131" t="n">
        <f aca="false">IF(AT9="si",5,0)</f>
        <v>0</v>
      </c>
      <c r="AV9" s="132"/>
      <c r="AW9" s="139" t="n">
        <f aca="false">AV9*1</f>
        <v>0</v>
      </c>
      <c r="AX9" s="133"/>
      <c r="AY9" s="139" t="n">
        <f aca="false">IF(AX9="si",1,0)</f>
        <v>0</v>
      </c>
      <c r="AZ9" s="133"/>
      <c r="BA9" s="139" t="n">
        <f aca="false">IF(AZ9="si",0.5,0)</f>
        <v>0</v>
      </c>
      <c r="BB9" s="140" t="n">
        <f aca="false">AK9+IF(AM9+AO9+AQ9+AS9+AU9+AW9+AY9+BA9&gt;10,10,AM9+AO9+AQ9+AS9+AU9+AW9+AY9+BA9)</f>
        <v>16</v>
      </c>
      <c r="BC9" s="141" t="n">
        <f aca="false">Z9+AI9+BB9</f>
        <v>201</v>
      </c>
      <c r="BD9" s="143"/>
    </row>
    <row r="10" customFormat="false" ht="14.4" hidden="false" customHeight="false" outlineLevel="0" collapsed="false">
      <c r="A10" s="128" t="n">
        <v>2</v>
      </c>
      <c r="B10" s="129" t="s">
        <v>122</v>
      </c>
      <c r="C10" s="129"/>
      <c r="D10" s="129"/>
      <c r="E10" s="129"/>
      <c r="F10" s="130" t="n">
        <v>9</v>
      </c>
      <c r="G10" s="131" t="n">
        <f aca="false">F10*6</f>
        <v>54</v>
      </c>
      <c r="H10" s="132" t="n">
        <v>9</v>
      </c>
      <c r="I10" s="131" t="n">
        <f aca="false">H10*6</f>
        <v>54</v>
      </c>
      <c r="J10" s="133" t="n">
        <v>1</v>
      </c>
      <c r="K10" s="134" t="n">
        <f aca="false">IF(J10&lt;=4,J10*3,12+(J10-4)*3*2/3)</f>
        <v>3</v>
      </c>
      <c r="L10" s="132"/>
      <c r="M10" s="131" t="n">
        <f aca="false">L10*3</f>
        <v>0</v>
      </c>
      <c r="N10" s="132" t="n">
        <v>1</v>
      </c>
      <c r="O10" s="134" t="n">
        <f aca="false">IF(N10&lt;=4,N10*3,12+(N10-4)*3*2/3)</f>
        <v>3</v>
      </c>
      <c r="P10" s="132"/>
      <c r="Q10" s="131" t="n">
        <f aca="false">P10*3</f>
        <v>0</v>
      </c>
      <c r="R10" s="132" t="n">
        <v>5</v>
      </c>
      <c r="S10" s="131" t="n">
        <f aca="false">IF(R10&gt;10,20,R10*2)</f>
        <v>10</v>
      </c>
      <c r="T10" s="132" t="n">
        <v>4</v>
      </c>
      <c r="U10" s="131" t="n">
        <f aca="false">T10*3</f>
        <v>12</v>
      </c>
      <c r="V10" s="132"/>
      <c r="W10" s="135" t="n">
        <f aca="false">V10</f>
        <v>0</v>
      </c>
      <c r="X10" s="132"/>
      <c r="Y10" s="131" t="n">
        <f aca="false">IF(X10="si",10,0)</f>
        <v>0</v>
      </c>
      <c r="Z10" s="136" t="n">
        <f aca="false">G10+I10+K10+M10+O10+Q10+S10+U10+W10+Y10</f>
        <v>136</v>
      </c>
      <c r="AA10" s="130" t="s">
        <v>121</v>
      </c>
      <c r="AB10" s="131" t="n">
        <f aca="false">IF(AA10="si",6,0)</f>
        <v>6</v>
      </c>
      <c r="AC10" s="132"/>
      <c r="AD10" s="131" t="n">
        <f aca="false">AC10*4</f>
        <v>0</v>
      </c>
      <c r="AE10" s="132"/>
      <c r="AF10" s="131" t="n">
        <f aca="false">AE10*3</f>
        <v>0</v>
      </c>
      <c r="AG10" s="132"/>
      <c r="AH10" s="137" t="n">
        <f aca="false">IF(AG10="si",6,0)</f>
        <v>0</v>
      </c>
      <c r="AI10" s="138" t="n">
        <f aca="false">AB10+AD10+AF10+AH10</f>
        <v>6</v>
      </c>
      <c r="AJ10" s="132" t="s">
        <v>121</v>
      </c>
      <c r="AK10" s="139" t="n">
        <f aca="false">IF(AJ10="si",12,0)</f>
        <v>12</v>
      </c>
      <c r="AL10" s="132"/>
      <c r="AM10" s="131" t="n">
        <f aca="false">AL10*5</f>
        <v>0</v>
      </c>
      <c r="AN10" s="132"/>
      <c r="AO10" s="131" t="n">
        <f aca="false">AN10*3</f>
        <v>0</v>
      </c>
      <c r="AP10" s="132"/>
      <c r="AQ10" s="131" t="n">
        <f aca="false">AP10</f>
        <v>0</v>
      </c>
      <c r="AR10" s="132"/>
      <c r="AS10" s="131" t="n">
        <f aca="false">AR10*5</f>
        <v>0</v>
      </c>
      <c r="AT10" s="132"/>
      <c r="AU10" s="131" t="n">
        <f aca="false">IF(AT10="si",5,0)</f>
        <v>0</v>
      </c>
      <c r="AV10" s="132"/>
      <c r="AW10" s="139" t="n">
        <f aca="false">AV10*1</f>
        <v>0</v>
      </c>
      <c r="AX10" s="133"/>
      <c r="AY10" s="139" t="n">
        <f aca="false">IF(AX10="si",1,0)</f>
        <v>0</v>
      </c>
      <c r="AZ10" s="133"/>
      <c r="BA10" s="139" t="n">
        <f aca="false">IF(AZ10="si",0.5,0)</f>
        <v>0</v>
      </c>
      <c r="BB10" s="140" t="n">
        <f aca="false">AK10+IF(AM10+AO10+AQ10+AS10+AU10+AW10+AY10+BA10&gt;10,10,AM10+AO10+AQ10+AS10+AU10+AW10+AY10+BA10)</f>
        <v>12</v>
      </c>
      <c r="BC10" s="141" t="n">
        <f aca="false">Z10+AI10+BB10</f>
        <v>154</v>
      </c>
      <c r="BD10" s="143"/>
    </row>
    <row r="11" customFormat="false" ht="14.4" hidden="false" customHeight="false" outlineLevel="0" collapsed="false">
      <c r="A11" s="128"/>
      <c r="B11" s="129" t="s">
        <v>123</v>
      </c>
      <c r="C11" s="129"/>
      <c r="D11" s="129"/>
      <c r="E11" s="129"/>
      <c r="F11" s="130" t="n">
        <v>3</v>
      </c>
      <c r="G11" s="131" t="n">
        <f aca="false">F11*6</f>
        <v>18</v>
      </c>
      <c r="H11" s="132" t="n">
        <v>3</v>
      </c>
      <c r="I11" s="131" t="n">
        <f aca="false">H11*6</f>
        <v>18</v>
      </c>
      <c r="J11" s="133" t="n">
        <v>5</v>
      </c>
      <c r="K11" s="134" t="n">
        <f aca="false">IF(J11&lt;=4,J11*3,12+(J11-4)*3*2/3)</f>
        <v>14</v>
      </c>
      <c r="L11" s="132"/>
      <c r="M11" s="131" t="n">
        <f aca="false">L11*3</f>
        <v>0</v>
      </c>
      <c r="N11" s="132" t="n">
        <v>2</v>
      </c>
      <c r="O11" s="134" t="n">
        <f aca="false">IF(N11&lt;=4,N11*3,12+(N11-4)*3*2/3)</f>
        <v>6</v>
      </c>
      <c r="P11" s="132" t="n">
        <v>18</v>
      </c>
      <c r="Q11" s="131" t="n">
        <f aca="false">P11*3</f>
        <v>54</v>
      </c>
      <c r="R11" s="132" t="n">
        <v>3</v>
      </c>
      <c r="S11" s="131" t="n">
        <f aca="false">IF(R11&gt;10,20,R11*2)</f>
        <v>6</v>
      </c>
      <c r="T11" s="132"/>
      <c r="U11" s="131" t="n">
        <f aca="false">T11*3</f>
        <v>0</v>
      </c>
      <c r="V11" s="132"/>
      <c r="W11" s="135" t="n">
        <f aca="false">V11</f>
        <v>0</v>
      </c>
      <c r="X11" s="132"/>
      <c r="Y11" s="131" t="n">
        <f aca="false">IF(X11="si",10,0)</f>
        <v>0</v>
      </c>
      <c r="Z11" s="136" t="n">
        <f aca="false">G11+I11+K11+M11+O11+Q11+S11+U11+W11+Y11</f>
        <v>116</v>
      </c>
      <c r="AA11" s="130" t="s">
        <v>121</v>
      </c>
      <c r="AB11" s="131" t="n">
        <f aca="false">IF(AA11="si",6,0)</f>
        <v>6</v>
      </c>
      <c r="AC11" s="132"/>
      <c r="AD11" s="131" t="n">
        <f aca="false">AC11*4</f>
        <v>0</v>
      </c>
      <c r="AE11" s="132" t="n">
        <v>1</v>
      </c>
      <c r="AF11" s="131" t="n">
        <f aca="false">AE11*3</f>
        <v>3</v>
      </c>
      <c r="AG11" s="132" t="s">
        <v>121</v>
      </c>
      <c r="AH11" s="137" t="n">
        <f aca="false">IF(AG11="si",6,0)</f>
        <v>6</v>
      </c>
      <c r="AI11" s="138" t="n">
        <f aca="false">AB11+AD11+AF11+AH11</f>
        <v>15</v>
      </c>
      <c r="AJ11" s="132" t="s">
        <v>121</v>
      </c>
      <c r="AK11" s="139" t="n">
        <f aca="false">IF(AJ11="si",12,0)</f>
        <v>12</v>
      </c>
      <c r="AL11" s="132"/>
      <c r="AM11" s="131" t="n">
        <f aca="false">AL11*5</f>
        <v>0</v>
      </c>
      <c r="AN11" s="132"/>
      <c r="AO11" s="131" t="n">
        <f aca="false">AN11*3</f>
        <v>0</v>
      </c>
      <c r="AP11" s="132"/>
      <c r="AQ11" s="131" t="n">
        <f aca="false">AP11</f>
        <v>0</v>
      </c>
      <c r="AR11" s="132"/>
      <c r="AS11" s="131" t="n">
        <f aca="false">AR11*5</f>
        <v>0</v>
      </c>
      <c r="AT11" s="132"/>
      <c r="AU11" s="131" t="n">
        <f aca="false">IF(AT11="si",5,0)</f>
        <v>0</v>
      </c>
      <c r="AV11" s="132"/>
      <c r="AW11" s="139" t="n">
        <f aca="false">AV11*1</f>
        <v>0</v>
      </c>
      <c r="AX11" s="133"/>
      <c r="AY11" s="139" t="n">
        <f aca="false">IF(AX11="si",1,0)</f>
        <v>0</v>
      </c>
      <c r="AZ11" s="133"/>
      <c r="BA11" s="139" t="n">
        <f aca="false">IF(AZ11="si",0.5,0)</f>
        <v>0</v>
      </c>
      <c r="BB11" s="140" t="n">
        <f aca="false">AK11+IF(AM11+AO11+AQ11+AS11+AU11+AW11+AY11+BA11&gt;10,10,AM11+AO11+AQ11+AS11+AU11+AW11+AY11+BA11)</f>
        <v>12</v>
      </c>
      <c r="BC11" s="141" t="n">
        <f aca="false">Z11+AI11+BB11</f>
        <v>143</v>
      </c>
      <c r="BD11" s="144" t="s">
        <v>124</v>
      </c>
    </row>
    <row r="12" customFormat="false" ht="14.25" hidden="false" customHeight="true" outlineLevel="0" collapsed="false">
      <c r="A12" s="128" t="n">
        <v>3</v>
      </c>
      <c r="B12" s="129" t="s">
        <v>125</v>
      </c>
      <c r="C12" s="129"/>
      <c r="D12" s="129"/>
      <c r="E12" s="129"/>
      <c r="F12" s="130" t="n">
        <v>3</v>
      </c>
      <c r="G12" s="131" t="n">
        <f aca="false">F12*6</f>
        <v>18</v>
      </c>
      <c r="H12" s="132" t="n">
        <v>3</v>
      </c>
      <c r="I12" s="131" t="n">
        <f aca="false">H12*6</f>
        <v>18</v>
      </c>
      <c r="J12" s="133" t="n">
        <v>5</v>
      </c>
      <c r="K12" s="134" t="n">
        <f aca="false">IF(J12&lt;=4,J12*3,12+(J12-4)*3*2/3)</f>
        <v>14</v>
      </c>
      <c r="L12" s="132"/>
      <c r="M12" s="131" t="n">
        <f aca="false">L12*3</f>
        <v>0</v>
      </c>
      <c r="N12" s="132" t="n">
        <v>5</v>
      </c>
      <c r="O12" s="134" t="n">
        <f aca="false">IF(N12&lt;=4,N12*3,12+(N12-4)*3*2/3)</f>
        <v>14</v>
      </c>
      <c r="P12" s="132" t="n">
        <v>14</v>
      </c>
      <c r="Q12" s="131" t="n">
        <f aca="false">P12*3</f>
        <v>42</v>
      </c>
      <c r="R12" s="132" t="n">
        <v>3</v>
      </c>
      <c r="S12" s="131" t="n">
        <f aca="false">IF(R12&gt;10,20,R12*2)</f>
        <v>6</v>
      </c>
      <c r="T12" s="132"/>
      <c r="U12" s="131" t="n">
        <f aca="false">T12*3</f>
        <v>0</v>
      </c>
      <c r="V12" s="132"/>
      <c r="W12" s="135" t="n">
        <f aca="false">V12</f>
        <v>0</v>
      </c>
      <c r="X12" s="132"/>
      <c r="Y12" s="131" t="n">
        <f aca="false">IF(X12="si",10,0)</f>
        <v>0</v>
      </c>
      <c r="Z12" s="136" t="n">
        <f aca="false">G12+I12+K12+M12+O12+Q12+S12+U12+W12+Y12</f>
        <v>112</v>
      </c>
      <c r="AA12" s="130" t="s">
        <v>121</v>
      </c>
      <c r="AB12" s="131" t="n">
        <f aca="false">IF(AA12="si",6,0)</f>
        <v>6</v>
      </c>
      <c r="AC12" s="132"/>
      <c r="AD12" s="131" t="n">
        <f aca="false">AC12*4</f>
        <v>0</v>
      </c>
      <c r="AE12" s="132"/>
      <c r="AF12" s="131" t="n">
        <f aca="false">AE12*3</f>
        <v>0</v>
      </c>
      <c r="AG12" s="132"/>
      <c r="AH12" s="137" t="n">
        <f aca="false">IF(AG12="si",6,0)</f>
        <v>0</v>
      </c>
      <c r="AI12" s="138" t="n">
        <f aca="false">AB12+AD12+AF12+AH12</f>
        <v>6</v>
      </c>
      <c r="AJ12" s="132" t="s">
        <v>121</v>
      </c>
      <c r="AK12" s="139" t="n">
        <f aca="false">IF(AJ12="si",12,0)</f>
        <v>12</v>
      </c>
      <c r="AL12" s="132"/>
      <c r="AM12" s="131" t="n">
        <f aca="false">AL12*5</f>
        <v>0</v>
      </c>
      <c r="AN12" s="132"/>
      <c r="AO12" s="131" t="n">
        <f aca="false">AN12*3</f>
        <v>0</v>
      </c>
      <c r="AP12" s="132"/>
      <c r="AQ12" s="131" t="n">
        <f aca="false">AP12</f>
        <v>0</v>
      </c>
      <c r="AR12" s="132"/>
      <c r="AS12" s="131" t="n">
        <f aca="false">AR12*5</f>
        <v>0</v>
      </c>
      <c r="AT12" s="132"/>
      <c r="AU12" s="131" t="n">
        <f aca="false">IF(AT12="si",5,0)</f>
        <v>0</v>
      </c>
      <c r="AV12" s="132"/>
      <c r="AW12" s="139" t="n">
        <f aca="false">AV12*1</f>
        <v>0</v>
      </c>
      <c r="AX12" s="133"/>
      <c r="AY12" s="139" t="n">
        <f aca="false">IF(AX12="si",1,0)</f>
        <v>0</v>
      </c>
      <c r="AZ12" s="133"/>
      <c r="BA12" s="139" t="n">
        <f aca="false">IF(AZ12="si",0.5,0)</f>
        <v>0</v>
      </c>
      <c r="BB12" s="140" t="n">
        <f aca="false">AK12+IF(AM12+AO12+AQ12+AS12+AU12+AW12+AY12+BA12&gt;10,10,AM12+AO12+AQ12+AS12+AU12+AW12+AY12+BA12)</f>
        <v>12</v>
      </c>
      <c r="BC12" s="141" t="n">
        <f aca="false">Z12+AI12+BB12</f>
        <v>130</v>
      </c>
      <c r="BD12" s="144"/>
    </row>
    <row r="13" customFormat="false" ht="14.4" hidden="false" customHeight="false" outlineLevel="0" collapsed="false">
      <c r="A13" s="128" t="n">
        <v>4</v>
      </c>
      <c r="B13" s="145" t="s">
        <v>126</v>
      </c>
      <c r="C13" s="145"/>
      <c r="D13" s="145"/>
      <c r="E13" s="145"/>
      <c r="F13" s="130" t="n">
        <v>3</v>
      </c>
      <c r="G13" s="131" t="n">
        <f aca="false">F13*6</f>
        <v>18</v>
      </c>
      <c r="H13" s="132" t="n">
        <v>3</v>
      </c>
      <c r="I13" s="131" t="n">
        <f aca="false">H13*6</f>
        <v>18</v>
      </c>
      <c r="J13" s="133" t="n">
        <v>11</v>
      </c>
      <c r="K13" s="134" t="n">
        <f aca="false">IF(J13&lt;=4,J13*3,12+(J13-4)*3*2/3)</f>
        <v>26</v>
      </c>
      <c r="L13" s="132"/>
      <c r="M13" s="131" t="n">
        <f aca="false">L13*3</f>
        <v>0</v>
      </c>
      <c r="N13" s="132" t="n">
        <v>11</v>
      </c>
      <c r="O13" s="134" t="n">
        <f aca="false">IF(N13&lt;=4,N13*3,12+(N13-4)*3*2/3)</f>
        <v>26</v>
      </c>
      <c r="P13" s="132"/>
      <c r="Q13" s="131" t="n">
        <f aca="false">P13*3</f>
        <v>0</v>
      </c>
      <c r="R13" s="132" t="n">
        <v>3</v>
      </c>
      <c r="S13" s="131" t="n">
        <f aca="false">IF(R13&gt;10,20,R13*2)</f>
        <v>6</v>
      </c>
      <c r="T13" s="132"/>
      <c r="U13" s="131" t="n">
        <f aca="false">T13*3</f>
        <v>0</v>
      </c>
      <c r="V13" s="132"/>
      <c r="W13" s="135" t="n">
        <f aca="false">V13</f>
        <v>0</v>
      </c>
      <c r="X13" s="132"/>
      <c r="Y13" s="131" t="n">
        <f aca="false">IF(X13="si",10,0)</f>
        <v>0</v>
      </c>
      <c r="Z13" s="136" t="n">
        <f aca="false">G13+I13+K13+M13+O13+Q13+S13+U13+W13+Y13</f>
        <v>94</v>
      </c>
      <c r="AA13" s="130" t="s">
        <v>121</v>
      </c>
      <c r="AB13" s="131" t="n">
        <f aca="false">IF(AA13="si",6,0)</f>
        <v>6</v>
      </c>
      <c r="AC13" s="132"/>
      <c r="AD13" s="131" t="n">
        <f aca="false">AC13*4</f>
        <v>0</v>
      </c>
      <c r="AE13" s="132"/>
      <c r="AF13" s="131" t="n">
        <f aca="false">AE13*3</f>
        <v>0</v>
      </c>
      <c r="AG13" s="132"/>
      <c r="AH13" s="137" t="n">
        <f aca="false">IF(AG13="si",6,0)</f>
        <v>0</v>
      </c>
      <c r="AI13" s="138" t="n">
        <f aca="false">AB13+AD13+AF13+AH13</f>
        <v>6</v>
      </c>
      <c r="AJ13" s="132" t="s">
        <v>121</v>
      </c>
      <c r="AK13" s="139" t="n">
        <f aca="false">IF(AJ13="si",12,0)</f>
        <v>12</v>
      </c>
      <c r="AL13" s="132" t="n">
        <v>1</v>
      </c>
      <c r="AM13" s="131" t="n">
        <f aca="false">AL13*5</f>
        <v>5</v>
      </c>
      <c r="AN13" s="132"/>
      <c r="AO13" s="131" t="n">
        <f aca="false">AN13*3</f>
        <v>0</v>
      </c>
      <c r="AP13" s="132" t="n">
        <v>5</v>
      </c>
      <c r="AQ13" s="131" t="n">
        <f aca="false">AP13</f>
        <v>5</v>
      </c>
      <c r="AR13" s="132" t="n">
        <v>1</v>
      </c>
      <c r="AS13" s="131" t="n">
        <f aca="false">AR13*5</f>
        <v>5</v>
      </c>
      <c r="AT13" s="132"/>
      <c r="AU13" s="131" t="n">
        <f aca="false">IF(AT13="si",5,0)</f>
        <v>0</v>
      </c>
      <c r="AV13" s="132"/>
      <c r="AW13" s="139" t="n">
        <f aca="false">AV13*1</f>
        <v>0</v>
      </c>
      <c r="AX13" s="133"/>
      <c r="AY13" s="139" t="n">
        <f aca="false">IF(AX13="si",1,0)</f>
        <v>0</v>
      </c>
      <c r="AZ13" s="133"/>
      <c r="BA13" s="139" t="n">
        <f aca="false">IF(AZ13="si",0.5,0)</f>
        <v>0</v>
      </c>
      <c r="BB13" s="140" t="n">
        <f aca="false">AK13+IF(AM13+AO13+AQ13+AS13+AU13+AW13+AY13+BA13&gt;10,10,AM13+AO13+AQ13+AS13+AU13+AW13+AY13+BA13)</f>
        <v>22</v>
      </c>
      <c r="BC13" s="141" t="n">
        <f aca="false">Z13+AI13+BB13</f>
        <v>122</v>
      </c>
      <c r="BD13" s="144"/>
    </row>
    <row r="14" customFormat="false" ht="14.4" hidden="false" customHeight="false" outlineLevel="0" collapsed="false">
      <c r="A14" s="128" t="n">
        <v>5</v>
      </c>
      <c r="B14" s="145" t="s">
        <v>127</v>
      </c>
      <c r="C14" s="145"/>
      <c r="D14" s="145"/>
      <c r="E14" s="145"/>
      <c r="F14" s="130" t="n">
        <v>5</v>
      </c>
      <c r="G14" s="131" t="n">
        <f aca="false">F14*6</f>
        <v>30</v>
      </c>
      <c r="H14" s="132" t="n">
        <v>5</v>
      </c>
      <c r="I14" s="131" t="n">
        <f aca="false">H14*6</f>
        <v>30</v>
      </c>
      <c r="J14" s="133" t="n">
        <v>7</v>
      </c>
      <c r="K14" s="134" t="n">
        <f aca="false">IF(J14&lt;=4,J14*3,12+(J14-4)*3*2/3)</f>
        <v>18</v>
      </c>
      <c r="L14" s="132"/>
      <c r="M14" s="131" t="n">
        <f aca="false">L14*3</f>
        <v>0</v>
      </c>
      <c r="N14" s="132" t="n">
        <v>5</v>
      </c>
      <c r="O14" s="134" t="n">
        <f aca="false">IF(N14&lt;=4,N14*3,12+(N14-4)*3*2/3)</f>
        <v>14</v>
      </c>
      <c r="P14" s="132"/>
      <c r="Q14" s="131" t="n">
        <f aca="false">P14*3</f>
        <v>0</v>
      </c>
      <c r="R14" s="132" t="n">
        <v>5</v>
      </c>
      <c r="S14" s="131" t="n">
        <f aca="false">IF(R14&gt;10,20,R14*2)</f>
        <v>10</v>
      </c>
      <c r="T14" s="132"/>
      <c r="U14" s="131" t="n">
        <f aca="false">T14*3</f>
        <v>0</v>
      </c>
      <c r="V14" s="132"/>
      <c r="W14" s="135" t="n">
        <f aca="false">V14</f>
        <v>0</v>
      </c>
      <c r="X14" s="132"/>
      <c r="Y14" s="131" t="n">
        <f aca="false">IF(X14="si",10,0)</f>
        <v>0</v>
      </c>
      <c r="Z14" s="136" t="n">
        <f aca="false">G14+I14+K14+M14+O14+Q14+S14+U14+W14+Y14</f>
        <v>102</v>
      </c>
      <c r="AA14" s="130" t="s">
        <v>121</v>
      </c>
      <c r="AB14" s="131" t="n">
        <f aca="false">IF(AA14="si",6,0)</f>
        <v>6</v>
      </c>
      <c r="AC14" s="132"/>
      <c r="AD14" s="131" t="n">
        <f aca="false">AC14*4</f>
        <v>0</v>
      </c>
      <c r="AE14" s="132" t="n">
        <v>1</v>
      </c>
      <c r="AF14" s="131" t="n">
        <f aca="false">AE14*3</f>
        <v>3</v>
      </c>
      <c r="AG14" s="132"/>
      <c r="AH14" s="137" t="n">
        <f aca="false">IF(AG14="si",6,0)</f>
        <v>0</v>
      </c>
      <c r="AI14" s="138" t="n">
        <f aca="false">AB14+AD14+AF14+AH14</f>
        <v>9</v>
      </c>
      <c r="AJ14" s="132"/>
      <c r="AK14" s="139" t="n">
        <f aca="false">IF(AJ14="si",12,0)</f>
        <v>0</v>
      </c>
      <c r="AL14" s="132" t="n">
        <v>1</v>
      </c>
      <c r="AM14" s="131" t="n">
        <f aca="false">AL14*5</f>
        <v>5</v>
      </c>
      <c r="AN14" s="132"/>
      <c r="AO14" s="131" t="n">
        <f aca="false">AN14*3</f>
        <v>0</v>
      </c>
      <c r="AP14" s="132" t="n">
        <v>5</v>
      </c>
      <c r="AQ14" s="131" t="n">
        <f aca="false">AP14</f>
        <v>5</v>
      </c>
      <c r="AR14" s="132"/>
      <c r="AS14" s="131" t="n">
        <f aca="false">AR14*5</f>
        <v>0</v>
      </c>
      <c r="AT14" s="132"/>
      <c r="AU14" s="131" t="n">
        <f aca="false">IF(AT14="si",5,0)</f>
        <v>0</v>
      </c>
      <c r="AV14" s="132"/>
      <c r="AW14" s="139" t="n">
        <f aca="false">AV14*1</f>
        <v>0</v>
      </c>
      <c r="AX14" s="133"/>
      <c r="AY14" s="139" t="n">
        <f aca="false">IF(AX14="si",1,0)</f>
        <v>0</v>
      </c>
      <c r="AZ14" s="133"/>
      <c r="BA14" s="139" t="n">
        <f aca="false">IF(AZ14="si",0.5,0)</f>
        <v>0</v>
      </c>
      <c r="BB14" s="140" t="n">
        <f aca="false">AK14+IF(AM14+AO14+AQ14+AS14+AU14+AW14+AY14+BA14&gt;10,10,AM14+AO14+AQ14+AS14+AU14+AW14+AY14+BA14)</f>
        <v>10</v>
      </c>
      <c r="BC14" s="141" t="n">
        <f aca="false">Z14+AI14+BB14</f>
        <v>121</v>
      </c>
      <c r="BD14" s="144"/>
    </row>
    <row r="15" customFormat="false" ht="14.4" hidden="false" customHeight="false" outlineLevel="0" collapsed="false">
      <c r="A15" s="128" t="n">
        <v>6</v>
      </c>
      <c r="B15" s="129" t="s">
        <v>128</v>
      </c>
      <c r="C15" s="129"/>
      <c r="D15" s="129"/>
      <c r="E15" s="129"/>
      <c r="F15" s="130" t="n">
        <v>4</v>
      </c>
      <c r="G15" s="131" t="n">
        <f aca="false">F15*6</f>
        <v>24</v>
      </c>
      <c r="H15" s="132" t="n">
        <v>4</v>
      </c>
      <c r="I15" s="131" t="n">
        <f aca="false">H15*6</f>
        <v>24</v>
      </c>
      <c r="J15" s="133" t="n">
        <v>1</v>
      </c>
      <c r="K15" s="134" t="n">
        <f aca="false">IF(J15&lt;=4,J15*3,12+(J15-4)*3*2/3)</f>
        <v>3</v>
      </c>
      <c r="L15" s="132"/>
      <c r="M15" s="131" t="n">
        <f aca="false">L15*3</f>
        <v>0</v>
      </c>
      <c r="N15" s="132"/>
      <c r="O15" s="134" t="n">
        <f aca="false">IF(N15&lt;=4,N15*3,12+(N15-4)*3*2/3)</f>
        <v>0</v>
      </c>
      <c r="P15" s="132" t="n">
        <v>10</v>
      </c>
      <c r="Q15" s="131" t="n">
        <f aca="false">P15*3</f>
        <v>30</v>
      </c>
      <c r="R15" s="132" t="n">
        <v>4</v>
      </c>
      <c r="S15" s="131" t="n">
        <f aca="false">IF(R15&gt;10,20,R15*2)</f>
        <v>8</v>
      </c>
      <c r="T15" s="132"/>
      <c r="U15" s="131" t="n">
        <f aca="false">T15*3</f>
        <v>0</v>
      </c>
      <c r="V15" s="132"/>
      <c r="W15" s="135" t="n">
        <f aca="false">V15</f>
        <v>0</v>
      </c>
      <c r="X15" s="132"/>
      <c r="Y15" s="131" t="n">
        <f aca="false">IF(X15="si",10,0)</f>
        <v>0</v>
      </c>
      <c r="Z15" s="136" t="n">
        <f aca="false">G15+I15+K15+M15+O15+Q15+S15+U15+W15+Y15</f>
        <v>89</v>
      </c>
      <c r="AA15" s="130"/>
      <c r="AB15" s="131" t="n">
        <f aca="false">IF(AA15="si",6,0)</f>
        <v>0</v>
      </c>
      <c r="AC15" s="132"/>
      <c r="AD15" s="131" t="n">
        <f aca="false">AC15*4</f>
        <v>0</v>
      </c>
      <c r="AE15" s="132"/>
      <c r="AF15" s="131" t="n">
        <f aca="false">AE15*3</f>
        <v>0</v>
      </c>
      <c r="AG15" s="132"/>
      <c r="AH15" s="137" t="n">
        <f aca="false">IF(AG15="si",6,0)</f>
        <v>0</v>
      </c>
      <c r="AI15" s="138" t="n">
        <f aca="false">AB15+AD15+AF15+AH15</f>
        <v>0</v>
      </c>
      <c r="AJ15" s="132" t="s">
        <v>121</v>
      </c>
      <c r="AK15" s="139" t="n">
        <f aca="false">IF(AJ15="si",12,0)</f>
        <v>12</v>
      </c>
      <c r="AL15" s="132"/>
      <c r="AM15" s="131" t="n">
        <f aca="false">AL15*5</f>
        <v>0</v>
      </c>
      <c r="AN15" s="132"/>
      <c r="AO15" s="131" t="n">
        <f aca="false">AN15*3</f>
        <v>0</v>
      </c>
      <c r="AP15" s="132" t="n">
        <v>1</v>
      </c>
      <c r="AQ15" s="131" t="n">
        <f aca="false">AP15</f>
        <v>1</v>
      </c>
      <c r="AR15" s="132"/>
      <c r="AS15" s="131" t="n">
        <f aca="false">AR15*5</f>
        <v>0</v>
      </c>
      <c r="AT15" s="132"/>
      <c r="AU15" s="131" t="n">
        <f aca="false">IF(AT15="si",5,0)</f>
        <v>0</v>
      </c>
      <c r="AV15" s="132"/>
      <c r="AW15" s="139" t="n">
        <f aca="false">AV15*1</f>
        <v>0</v>
      </c>
      <c r="AX15" s="133"/>
      <c r="AY15" s="139" t="n">
        <f aca="false">IF(AX15="si",1,0)</f>
        <v>0</v>
      </c>
      <c r="AZ15" s="133"/>
      <c r="BA15" s="139" t="n">
        <f aca="false">IF(AZ15="si",0.5,0)</f>
        <v>0</v>
      </c>
      <c r="BB15" s="140" t="n">
        <f aca="false">AK15+IF(AM15+AO15+AQ15+AS15+AU15+AW15+AY15+BA15&gt;10,10,AM15+AO15+AQ15+AS15+AU15+AW15+AY15+BA15)</f>
        <v>13</v>
      </c>
      <c r="BC15" s="141" t="n">
        <f aca="false">Z15+AI15+BB15</f>
        <v>102</v>
      </c>
      <c r="BD15" s="143"/>
    </row>
    <row r="16" customFormat="false" ht="14.4" hidden="false" customHeight="false" outlineLevel="0" collapsed="false">
      <c r="A16" s="128" t="n">
        <v>7</v>
      </c>
      <c r="B16" s="129" t="s">
        <v>129</v>
      </c>
      <c r="C16" s="129"/>
      <c r="D16" s="129"/>
      <c r="E16" s="129"/>
      <c r="F16" s="130" t="n">
        <v>5</v>
      </c>
      <c r="G16" s="131" t="n">
        <f aca="false">F16*6</f>
        <v>30</v>
      </c>
      <c r="H16" s="132" t="n">
        <v>5</v>
      </c>
      <c r="I16" s="131" t="n">
        <f aca="false">H16*6</f>
        <v>30</v>
      </c>
      <c r="J16" s="133" t="n">
        <v>5</v>
      </c>
      <c r="K16" s="134" t="n">
        <f aca="false">IF(J16&lt;=4,J16*3,12+(J16-4)*3*2/3)</f>
        <v>14</v>
      </c>
      <c r="L16" s="132"/>
      <c r="M16" s="131" t="n">
        <f aca="false">L16*3</f>
        <v>0</v>
      </c>
      <c r="N16" s="132" t="n">
        <v>2</v>
      </c>
      <c r="O16" s="134" t="n">
        <f aca="false">IF(N16&lt;=4,N16*3,12+(N16-4)*3*2/3)</f>
        <v>6</v>
      </c>
      <c r="P16" s="132"/>
      <c r="Q16" s="131" t="n">
        <f aca="false">P16*3</f>
        <v>0</v>
      </c>
      <c r="R16" s="132" t="n">
        <v>2</v>
      </c>
      <c r="S16" s="131" t="n">
        <f aca="false">IF(R16&gt;10,20,R16*2)</f>
        <v>4</v>
      </c>
      <c r="T16" s="132"/>
      <c r="U16" s="131" t="n">
        <f aca="false">T16*3</f>
        <v>0</v>
      </c>
      <c r="V16" s="132"/>
      <c r="W16" s="135" t="n">
        <f aca="false">V16</f>
        <v>0</v>
      </c>
      <c r="X16" s="132"/>
      <c r="Y16" s="131" t="n">
        <f aca="false">IF(X16="si",10,0)</f>
        <v>0</v>
      </c>
      <c r="Z16" s="136" t="n">
        <f aca="false">G16+I16+K16+M16+O16+Q16+S16+U16+W16+Y16</f>
        <v>84</v>
      </c>
      <c r="AA16" s="130"/>
      <c r="AB16" s="131" t="n">
        <f aca="false">IF(AA16="si",6,0)</f>
        <v>0</v>
      </c>
      <c r="AC16" s="132"/>
      <c r="AD16" s="131" t="n">
        <f aca="false">AC16*4</f>
        <v>0</v>
      </c>
      <c r="AE16" s="132"/>
      <c r="AF16" s="131" t="n">
        <f aca="false">AE16*3</f>
        <v>0</v>
      </c>
      <c r="AG16" s="132"/>
      <c r="AH16" s="137" t="n">
        <f aca="false">IF(AG16="si",6,0)</f>
        <v>0</v>
      </c>
      <c r="AI16" s="138" t="n">
        <f aca="false">AB16+AD16+AF16+AH16</f>
        <v>0</v>
      </c>
      <c r="AJ16" s="132"/>
      <c r="AK16" s="139" t="n">
        <f aca="false">IF(AJ16="si",12,0)</f>
        <v>0</v>
      </c>
      <c r="AL16" s="132" t="n">
        <v>1</v>
      </c>
      <c r="AM16" s="131" t="n">
        <f aca="false">AL16*5</f>
        <v>5</v>
      </c>
      <c r="AN16" s="132"/>
      <c r="AO16" s="131" t="n">
        <f aca="false">AN16*3</f>
        <v>0</v>
      </c>
      <c r="AP16" s="132" t="n">
        <v>3</v>
      </c>
      <c r="AQ16" s="131" t="n">
        <f aca="false">AP16</f>
        <v>3</v>
      </c>
      <c r="AR16" s="132"/>
      <c r="AS16" s="131" t="n">
        <f aca="false">AR16*5</f>
        <v>0</v>
      </c>
      <c r="AT16" s="132"/>
      <c r="AU16" s="131" t="n">
        <f aca="false">IF(AT16="si",5,0)</f>
        <v>0</v>
      </c>
      <c r="AV16" s="132"/>
      <c r="AW16" s="139" t="n">
        <f aca="false">AV16*1</f>
        <v>0</v>
      </c>
      <c r="AX16" s="133"/>
      <c r="AY16" s="139" t="n">
        <f aca="false">IF(AX16="si",1,0)</f>
        <v>0</v>
      </c>
      <c r="AZ16" s="133"/>
      <c r="BA16" s="139" t="n">
        <f aca="false">IF(AZ16="si",0.5,0)</f>
        <v>0</v>
      </c>
      <c r="BB16" s="140" t="n">
        <f aca="false">AK16+IF(AM16+AO16+AQ16+AS16+AU16+AW16+AY16+BA16&gt;10,10,AM16+AO16+AQ16+AS16+AU16+AW16+AY16+BA16)</f>
        <v>8</v>
      </c>
      <c r="BC16" s="141" t="n">
        <f aca="false">Z16+AI16+BB16</f>
        <v>92</v>
      </c>
      <c r="BD16" s="143"/>
    </row>
    <row r="17" customFormat="false" ht="14.4" hidden="false" customHeight="false" outlineLevel="0" collapsed="false">
      <c r="A17" s="128"/>
      <c r="B17" s="129" t="s">
        <v>130</v>
      </c>
      <c r="C17" s="129"/>
      <c r="D17" s="129"/>
      <c r="E17" s="129"/>
      <c r="F17" s="130" t="n">
        <v>0</v>
      </c>
      <c r="G17" s="131" t="n">
        <f aca="false">F17*6</f>
        <v>0</v>
      </c>
      <c r="H17" s="132"/>
      <c r="I17" s="131" t="n">
        <f aca="false">H17*6</f>
        <v>0</v>
      </c>
      <c r="J17" s="133" t="n">
        <v>8</v>
      </c>
      <c r="K17" s="134" t="n">
        <f aca="false">IF(J17&lt;=4,J17*3,12+(J17-4)*3*2/3)</f>
        <v>20</v>
      </c>
      <c r="L17" s="132"/>
      <c r="M17" s="131" t="n">
        <f aca="false">L17*3</f>
        <v>0</v>
      </c>
      <c r="N17" s="132" t="n">
        <v>8</v>
      </c>
      <c r="O17" s="134" t="n">
        <f aca="false">IF(N17&lt;=4,N17*3,12+(N17-4)*3*2/3)</f>
        <v>20</v>
      </c>
      <c r="P17" s="132"/>
      <c r="Q17" s="131" t="n">
        <f aca="false">P17*3</f>
        <v>0</v>
      </c>
      <c r="R17" s="132"/>
      <c r="S17" s="131" t="n">
        <f aca="false">IF(R17&gt;10,20,R17*2)</f>
        <v>0</v>
      </c>
      <c r="T17" s="132"/>
      <c r="U17" s="131" t="n">
        <f aca="false">T17*3</f>
        <v>0</v>
      </c>
      <c r="V17" s="132"/>
      <c r="W17" s="135" t="n">
        <f aca="false">V17</f>
        <v>0</v>
      </c>
      <c r="X17" s="132"/>
      <c r="Y17" s="131" t="n">
        <f aca="false">IF(X17="si",10,0)</f>
        <v>0</v>
      </c>
      <c r="Z17" s="136" t="n">
        <f aca="false">G17+I17+K17+M17+O17+Q17+S17+U17+W17+Y17</f>
        <v>40</v>
      </c>
      <c r="AA17" s="130"/>
      <c r="AB17" s="131" t="n">
        <f aca="false">IF(AA17="si",6,0)</f>
        <v>0</v>
      </c>
      <c r="AC17" s="132"/>
      <c r="AD17" s="131" t="n">
        <f aca="false">AC17*4</f>
        <v>0</v>
      </c>
      <c r="AE17" s="132"/>
      <c r="AF17" s="131" t="n">
        <f aca="false">AE17*3</f>
        <v>0</v>
      </c>
      <c r="AG17" s="132"/>
      <c r="AH17" s="137" t="n">
        <f aca="false">IF(AG17="si",6,0)</f>
        <v>0</v>
      </c>
      <c r="AI17" s="138" t="n">
        <f aca="false">AB17+AD17+AF17+AH17</f>
        <v>0</v>
      </c>
      <c r="AJ17" s="132"/>
      <c r="AK17" s="139" t="n">
        <f aca="false">IF(AJ17="si",12,0)</f>
        <v>0</v>
      </c>
      <c r="AL17" s="132"/>
      <c r="AM17" s="131" t="n">
        <f aca="false">AL17*5</f>
        <v>0</v>
      </c>
      <c r="AN17" s="132"/>
      <c r="AO17" s="131" t="n">
        <f aca="false">AN17*3</f>
        <v>0</v>
      </c>
      <c r="AP17" s="132" t="n">
        <v>5</v>
      </c>
      <c r="AQ17" s="131" t="n">
        <f aca="false">AP17</f>
        <v>5</v>
      </c>
      <c r="AR17" s="132"/>
      <c r="AS17" s="131" t="n">
        <f aca="false">AR17*5</f>
        <v>0</v>
      </c>
      <c r="AT17" s="132"/>
      <c r="AU17" s="131" t="n">
        <f aca="false">IF(AT17="si",5,0)</f>
        <v>0</v>
      </c>
      <c r="AV17" s="132"/>
      <c r="AW17" s="139" t="n">
        <f aca="false">AV17*1</f>
        <v>0</v>
      </c>
      <c r="AX17" s="133"/>
      <c r="AY17" s="139" t="n">
        <f aca="false">IF(AX17="si",1,0)</f>
        <v>0</v>
      </c>
      <c r="AZ17" s="133"/>
      <c r="BA17" s="139" t="n">
        <f aca="false">IF(AZ17="si",0.5,0)</f>
        <v>0</v>
      </c>
      <c r="BB17" s="140" t="n">
        <f aca="false">AK17+IF(AM17+AO17+AQ17+AS17+AU17+AW17+AY17+BA17&gt;10,10,AM17+AO17+AQ17+AS17+AU17+AW17+AY17+BA17)</f>
        <v>5</v>
      </c>
      <c r="BC17" s="141" t="n">
        <f aca="false">Z17+AI17+BB17</f>
        <v>45</v>
      </c>
      <c r="BD17" s="144" t="s">
        <v>131</v>
      </c>
    </row>
    <row r="18" customFormat="false" ht="14.4" hidden="false" customHeight="false" outlineLevel="0" collapsed="false">
      <c r="A18" s="128" t="n">
        <v>8</v>
      </c>
      <c r="B18" s="129" t="s">
        <v>132</v>
      </c>
      <c r="C18" s="129"/>
      <c r="D18" s="129"/>
      <c r="E18" s="129"/>
      <c r="F18" s="130" t="n">
        <v>0</v>
      </c>
      <c r="G18" s="131" t="n">
        <f aca="false">F18*6</f>
        <v>0</v>
      </c>
      <c r="H18" s="132"/>
      <c r="I18" s="131" t="n">
        <f aca="false">H18*6</f>
        <v>0</v>
      </c>
      <c r="J18" s="133" t="n">
        <v>7</v>
      </c>
      <c r="K18" s="134" t="n">
        <f aca="false">IF(J18&lt;=4,J18*3,12+(J18-4)*3*2/3)</f>
        <v>18</v>
      </c>
      <c r="L18" s="132"/>
      <c r="M18" s="131" t="n">
        <f aca="false">L18*3</f>
        <v>0</v>
      </c>
      <c r="N18" s="132" t="n">
        <v>7</v>
      </c>
      <c r="O18" s="134" t="n">
        <f aca="false">IF(N18&lt;=4,N18*3,12+(N18-4)*3*2/3)</f>
        <v>18</v>
      </c>
      <c r="P18" s="132"/>
      <c r="Q18" s="131" t="n">
        <f aca="false">P18*3</f>
        <v>0</v>
      </c>
      <c r="R18" s="132"/>
      <c r="S18" s="131" t="n">
        <f aca="false">IF(R18&gt;10,20,R18*2)</f>
        <v>0</v>
      </c>
      <c r="T18" s="132"/>
      <c r="U18" s="131" t="n">
        <f aca="false">T18*3</f>
        <v>0</v>
      </c>
      <c r="V18" s="132"/>
      <c r="W18" s="135" t="n">
        <f aca="false">V18</f>
        <v>0</v>
      </c>
      <c r="X18" s="132"/>
      <c r="Y18" s="131" t="n">
        <f aca="false">IF(X18="si",10,0)</f>
        <v>0</v>
      </c>
      <c r="Z18" s="136" t="n">
        <f aca="false">G18+I18+K18+M18+O18+Q18+S18+U18+W18+Y18</f>
        <v>36</v>
      </c>
      <c r="AA18" s="130"/>
      <c r="AB18" s="131" t="n">
        <f aca="false">IF(AA18="si",6,0)</f>
        <v>0</v>
      </c>
      <c r="AC18" s="132"/>
      <c r="AD18" s="131" t="n">
        <f aca="false">AC18*4</f>
        <v>0</v>
      </c>
      <c r="AE18" s="132" t="n">
        <v>1</v>
      </c>
      <c r="AF18" s="131" t="n">
        <f aca="false">AE18*3</f>
        <v>3</v>
      </c>
      <c r="AG18" s="132"/>
      <c r="AH18" s="137" t="n">
        <f aca="false">IF(AG18="si",6,0)</f>
        <v>0</v>
      </c>
      <c r="AI18" s="138" t="n">
        <f aca="false">AB18+AD18+AF18+AH18</f>
        <v>3</v>
      </c>
      <c r="AJ18" s="132"/>
      <c r="AK18" s="139" t="n">
        <f aca="false">IF(AJ18="si",12,0)</f>
        <v>0</v>
      </c>
      <c r="AL18" s="132"/>
      <c r="AM18" s="131" t="n">
        <f aca="false">AL18*5</f>
        <v>0</v>
      </c>
      <c r="AN18" s="132"/>
      <c r="AO18" s="131" t="n">
        <f aca="false">AN18*3</f>
        <v>0</v>
      </c>
      <c r="AP18" s="132" t="n">
        <v>6</v>
      </c>
      <c r="AQ18" s="131" t="n">
        <f aca="false">AP18</f>
        <v>6</v>
      </c>
      <c r="AR18" s="132"/>
      <c r="AS18" s="131" t="n">
        <f aca="false">AR18*5</f>
        <v>0</v>
      </c>
      <c r="AT18" s="132"/>
      <c r="AU18" s="131" t="n">
        <f aca="false">IF(AT18="si",5,0)</f>
        <v>0</v>
      </c>
      <c r="AV18" s="132"/>
      <c r="AW18" s="139" t="n">
        <f aca="false">AV18*1</f>
        <v>0</v>
      </c>
      <c r="AX18" s="133"/>
      <c r="AY18" s="139" t="n">
        <f aca="false">IF(AX18="si",1,0)</f>
        <v>0</v>
      </c>
      <c r="AZ18" s="133"/>
      <c r="BA18" s="139" t="n">
        <f aca="false">IF(AZ18="si",0.5,0)</f>
        <v>0</v>
      </c>
      <c r="BB18" s="140" t="n">
        <f aca="false">AK18+IF(AM18+AO18+AQ18+AS18+AU18+AW18+AY18+BA18&gt;10,10,AM18+AO18+AQ18+AS18+AU18+AW18+AY18+BA18)</f>
        <v>6</v>
      </c>
      <c r="BC18" s="141" t="n">
        <f aca="false">Z18+AI18+BB18</f>
        <v>45</v>
      </c>
      <c r="BD18" s="143"/>
    </row>
    <row r="20" customFormat="false" ht="12.55" hidden="false" customHeight="false" outlineLevel="0" collapsed="false">
      <c r="A20" s="146"/>
      <c r="B20" s="147"/>
      <c r="C20" s="147"/>
      <c r="D20" s="147"/>
      <c r="E20" s="147"/>
      <c r="F20" s="148"/>
      <c r="G20" s="9"/>
      <c r="H20" s="148"/>
      <c r="I20" s="9"/>
      <c r="J20" s="148"/>
      <c r="K20" s="149"/>
      <c r="L20" s="148"/>
      <c r="M20" s="9"/>
      <c r="N20" s="148"/>
      <c r="O20" s="149"/>
      <c r="P20" s="148"/>
      <c r="Q20" s="9"/>
      <c r="R20" s="148"/>
      <c r="S20" s="9"/>
      <c r="T20" s="148"/>
      <c r="U20" s="9"/>
      <c r="V20" s="148"/>
      <c r="W20" s="9"/>
      <c r="X20" s="148"/>
      <c r="Y20" s="9"/>
      <c r="Z20" s="150"/>
      <c r="AA20" s="148"/>
      <c r="AB20" s="9"/>
      <c r="AC20" s="148"/>
      <c r="AD20" s="9"/>
      <c r="AE20" s="148"/>
      <c r="AF20" s="9"/>
      <c r="AG20" s="148"/>
      <c r="AH20" s="9"/>
      <c r="AI20" s="150"/>
      <c r="AJ20" s="148"/>
      <c r="AK20" s="9"/>
      <c r="AL20" s="148"/>
      <c r="AM20" s="9"/>
      <c r="AN20" s="148"/>
      <c r="AO20" s="9"/>
      <c r="AP20" s="148"/>
      <c r="AQ20" s="9"/>
      <c r="AR20" s="148"/>
      <c r="AS20" s="9"/>
      <c r="AT20" s="148"/>
      <c r="AU20" s="9"/>
      <c r="AV20" s="148"/>
      <c r="AW20" s="9"/>
      <c r="AX20" s="148"/>
      <c r="AY20" s="9"/>
      <c r="AZ20" s="148"/>
      <c r="BA20" s="9"/>
      <c r="BB20" s="151"/>
      <c r="BC20" s="152"/>
      <c r="BD20" s="153"/>
    </row>
    <row r="21" customFormat="false" ht="15.05" hidden="false" customHeight="false" outlineLevel="0" collapsed="false">
      <c r="B21" s="154"/>
      <c r="G21" s="155" t="s">
        <v>133</v>
      </c>
      <c r="H21" s="146"/>
      <c r="I21" s="2"/>
      <c r="J21" s="146"/>
      <c r="K21" s="2"/>
      <c r="L21" s="2"/>
      <c r="M21" s="2"/>
      <c r="N21" s="2"/>
      <c r="O21" s="2"/>
      <c r="P21" s="146"/>
      <c r="Q21" s="2"/>
      <c r="R21" s="2"/>
      <c r="S21" s="2"/>
      <c r="T21" s="146"/>
      <c r="U21" s="2"/>
      <c r="V21" s="146"/>
      <c r="W21" s="2"/>
      <c r="X21" s="2"/>
      <c r="Y21" s="2"/>
      <c r="Z21" s="2"/>
      <c r="AA21" s="2"/>
      <c r="AB21" s="2"/>
      <c r="AC21" s="146"/>
      <c r="AD21" s="2"/>
      <c r="AE21" s="146"/>
      <c r="AF21" s="2"/>
      <c r="AG21" s="146"/>
      <c r="AH21" s="2"/>
      <c r="AI21" s="146"/>
      <c r="AJ21" s="2"/>
      <c r="AK21" s="2"/>
      <c r="AL21" s="146"/>
      <c r="AM21" s="2"/>
      <c r="AN21" s="146"/>
      <c r="AO21" s="2"/>
      <c r="AP21" s="146"/>
      <c r="AQ21" s="2"/>
      <c r="AR21" s="146"/>
      <c r="AS21" s="2"/>
      <c r="AT21" s="146"/>
      <c r="BB21" s="2"/>
      <c r="BC21" s="2"/>
      <c r="BD21" s="14"/>
    </row>
    <row r="22" customFormat="false" ht="15.05" hidden="false" customHeight="false" outlineLevel="0" collapsed="false">
      <c r="A22" s="156"/>
      <c r="B22" s="157"/>
      <c r="C22" s="157"/>
      <c r="D22" s="157"/>
      <c r="E22" s="155" t="s">
        <v>134</v>
      </c>
      <c r="F22" s="146"/>
      <c r="G22" s="158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"/>
      <c r="AN22" s="146"/>
      <c r="AO22" s="2"/>
      <c r="AP22" s="146"/>
      <c r="AQ22" s="2"/>
      <c r="AR22" s="146"/>
      <c r="AS22" s="2"/>
      <c r="AT22" s="146"/>
      <c r="BG22" s="2"/>
      <c r="BH22" s="146"/>
      <c r="BI22" s="2"/>
    </row>
    <row r="23" customFormat="false" ht="12.55" hidden="false" customHeight="false" outlineLevel="0" collapsed="false">
      <c r="A23" s="146"/>
      <c r="B23" s="157"/>
      <c r="C23" s="157"/>
      <c r="D23" s="157"/>
      <c r="E23" s="146" t="s">
        <v>135</v>
      </c>
      <c r="F23" s="146"/>
      <c r="G23" s="2"/>
      <c r="H23" s="146"/>
      <c r="I23" s="2"/>
      <c r="J23" s="2"/>
      <c r="K23" s="2"/>
      <c r="L23" s="2"/>
      <c r="M23" s="2"/>
      <c r="N23" s="146"/>
      <c r="O23" s="2"/>
      <c r="P23" s="2"/>
      <c r="Q23" s="2"/>
      <c r="R23" s="146"/>
      <c r="S23" s="2"/>
      <c r="T23" s="146"/>
      <c r="U23" s="2"/>
      <c r="V23" s="2"/>
      <c r="W23" s="2"/>
      <c r="X23" s="2"/>
      <c r="Y23" s="2"/>
      <c r="Z23" s="2"/>
      <c r="AA23" s="146"/>
      <c r="AB23" s="2"/>
      <c r="AC23" s="146"/>
      <c r="AD23" s="2"/>
      <c r="AE23" s="146"/>
      <c r="AF23" s="2"/>
      <c r="AG23" s="146"/>
      <c r="AH23" s="2"/>
      <c r="AI23" s="2"/>
      <c r="AJ23" s="146"/>
      <c r="AK23" s="2"/>
      <c r="AL23" s="146"/>
      <c r="AM23" s="2"/>
      <c r="AN23" s="146"/>
      <c r="AO23" s="2"/>
      <c r="AP23" s="146"/>
      <c r="AQ23" s="2"/>
      <c r="AR23" s="146"/>
      <c r="AS23" s="2"/>
      <c r="AT23" s="146"/>
      <c r="AU23" s="2"/>
    </row>
    <row r="24" customFormat="false" ht="12.55" hidden="false" customHeight="false" outlineLevel="0" collapsed="false">
      <c r="A24" s="146"/>
      <c r="B24" s="146"/>
      <c r="C24" s="159" t="s">
        <v>136</v>
      </c>
      <c r="D24" s="159"/>
      <c r="E24" s="159"/>
      <c r="F24" s="159"/>
      <c r="G24" s="159"/>
      <c r="H24" s="159"/>
      <c r="I24" s="159"/>
      <c r="J24" s="159"/>
      <c r="K24" s="146"/>
      <c r="L24" s="146" t="s">
        <v>137</v>
      </c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2"/>
      <c r="AT24" s="146"/>
      <c r="AU24" s="2"/>
    </row>
    <row r="25" customFormat="false" ht="12.55" hidden="false" customHeight="false" outlineLevel="0" collapsed="false">
      <c r="A25" s="146"/>
      <c r="B25" s="157"/>
      <c r="C25" s="157"/>
      <c r="D25" s="157"/>
      <c r="E25" s="146"/>
      <c r="F25" s="146"/>
      <c r="G25" s="2"/>
      <c r="H25" s="146"/>
      <c r="I25" s="2"/>
      <c r="J25" s="2"/>
      <c r="K25" s="2"/>
      <c r="L25" s="2" t="s">
        <v>138</v>
      </c>
      <c r="M25" s="2"/>
      <c r="N25" s="146"/>
      <c r="O25" s="2"/>
      <c r="P25" s="2"/>
      <c r="Q25" s="2"/>
      <c r="R25" s="146"/>
      <c r="S25" s="2"/>
      <c r="T25" s="146"/>
      <c r="U25" s="2"/>
      <c r="V25" s="2"/>
      <c r="W25" s="2"/>
      <c r="X25" s="2"/>
      <c r="Y25" s="2"/>
      <c r="Z25" s="2"/>
      <c r="AA25" s="146"/>
      <c r="AB25" s="2"/>
      <c r="AC25" s="146"/>
      <c r="AD25" s="2"/>
      <c r="AE25" s="146"/>
      <c r="AF25" s="2"/>
      <c r="AG25" s="146"/>
      <c r="AH25" s="2"/>
      <c r="AI25" s="2"/>
      <c r="AJ25" s="146"/>
      <c r="AK25" s="2"/>
      <c r="AL25" s="146"/>
      <c r="AM25" s="2"/>
      <c r="AN25" s="146"/>
      <c r="AO25" s="2"/>
      <c r="AP25" s="146"/>
      <c r="AQ25" s="2"/>
      <c r="AR25" s="146"/>
      <c r="AS25" s="2"/>
      <c r="AT25" s="146"/>
      <c r="AU25" s="2"/>
    </row>
    <row r="26" customFormat="false" ht="12.7" hidden="false" customHeight="true" outlineLevel="0" collapsed="false">
      <c r="A26" s="146"/>
      <c r="B26" s="157"/>
      <c r="C26" s="157"/>
      <c r="D26" s="157"/>
      <c r="E26" s="146"/>
      <c r="F26" s="146"/>
      <c r="G26" s="2"/>
      <c r="K26" s="146"/>
      <c r="L26" s="2"/>
      <c r="M26" s="2"/>
      <c r="N26" s="160" t="s">
        <v>139</v>
      </c>
      <c r="O26" s="2"/>
      <c r="P26" s="2"/>
      <c r="Q26" s="146"/>
      <c r="R26" s="146"/>
      <c r="S26" s="2"/>
      <c r="T26" s="146"/>
      <c r="U26" s="2"/>
      <c r="V26" s="2"/>
      <c r="W26" s="2"/>
      <c r="X26" s="2"/>
      <c r="Y26" s="2"/>
      <c r="Z26" s="2"/>
      <c r="AA26" s="146"/>
      <c r="AB26" s="2"/>
      <c r="AC26" s="146"/>
      <c r="AD26" s="2"/>
      <c r="AE26" s="146"/>
      <c r="AF26" s="2"/>
      <c r="AG26" s="146"/>
      <c r="AH26" s="2"/>
      <c r="AI26" s="2"/>
      <c r="AJ26" s="146"/>
      <c r="AK26" s="2"/>
      <c r="AL26" s="146"/>
      <c r="AM26" s="2"/>
      <c r="AN26" s="146"/>
      <c r="AO26" s="2"/>
      <c r="AP26" s="146"/>
      <c r="AQ26" s="2"/>
      <c r="AR26" s="146"/>
      <c r="AS26" s="2"/>
      <c r="AT26" s="146"/>
      <c r="AU26" s="2"/>
    </row>
    <row r="27" customFormat="false" ht="10.5" hidden="false" customHeight="true" outlineLevel="0" collapsed="false">
      <c r="N27" s="160" t="s">
        <v>140</v>
      </c>
    </row>
  </sheetData>
  <mergeCells count="21">
    <mergeCell ref="B1:E1"/>
    <mergeCell ref="B2:E2"/>
    <mergeCell ref="B3:E3"/>
    <mergeCell ref="F4:G4"/>
    <mergeCell ref="H4:I4"/>
    <mergeCell ref="J4:K4"/>
    <mergeCell ref="P4:Q4"/>
    <mergeCell ref="R4:U4"/>
    <mergeCell ref="V4:W4"/>
    <mergeCell ref="X4:Y4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</mergeCells>
  <printOptions headings="false" gridLines="false" gridLinesSet="true" horizontalCentered="true" verticalCentered="false"/>
  <pageMargins left="0.590277777777778" right="0.39375" top="0.7875" bottom="0.590277777777778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18_19_Graduatoria_SOSTEGN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1:59:47Z</dcterms:created>
  <dc:creator>Dir.Scol. Franco De Stefano</dc:creator>
  <dc:description/>
  <dc:language>en-US</dc:language>
  <cp:lastModifiedBy>Carafa</cp:lastModifiedBy>
  <cp:lastPrinted>2020-05-15T06:42:10Z</cp:lastPrinted>
  <dcterms:modified xsi:type="dcterms:W3CDTF">2020-05-15T06:42:14Z</dcterms:modified>
  <cp:revision>0</cp:revision>
  <dc:subject/>
  <dc:title/>
</cp:coreProperties>
</file>