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ECONDARIA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SECONDARIA!$A$1:$BD$118</definedName>
    <definedName function="false" hidden="false" localSheetId="1" name="_xlnm.Print_Titles" vbProcedure="false">SECONDARIA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7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6-2017) sono automatici.</t>
  </si>
  <si>
    <t xml:space="preserve">Buon lavoro !</t>
  </si>
  <si>
    <r>
      <rPr>
        <sz val="12"/>
        <rFont val="Arial"/>
        <family val="2"/>
      </rPr>
      <t xml:space="preserve">Dirigente Scolastico (</t>
    </r>
    <r>
      <rPr>
        <i val="true"/>
        <sz val="12"/>
        <rFont val="Arial"/>
        <family val="2"/>
      </rPr>
      <t xml:space="preserve">a riposo</t>
    </r>
    <r>
      <rPr>
        <sz val="12"/>
        <rFont val="Arial"/>
        <family val="2"/>
      </rPr>
      <t xml:space="preserve">) dott. Franco De Stefano -Tel. 081 990043</t>
    </r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francodestefano@alice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LA NUOVA TABELLA A DI VALUTAZIONE DEI TITOLI GENERALI (III) CONTIENE IL SEGUENTE GROSSOLANO ERRORE:</t>
  </si>
  <si>
    <t xml:space="preserve">N.B. i titoli relativi a A), B) C), D), E), F), G), H) I) L), anche cumulabili tra di loro, sono valutati fino</t>
  </si>
  <si>
    <t xml:space="preserve">ad un massimo di……………………………………………………………………... Punti 10</t>
  </si>
  <si>
    <t xml:space="preserve">SE SOLO PER LA LETTERA A) E' PREVISTO IL PUNTEGGIO DI 12, E' CHIARO CHE BISOGNA ELIMINARE DAL CUMULO LA LETTERA A)!!!</t>
  </si>
  <si>
    <t xml:space="preserve">             I.I.S. </t>
  </si>
  <si>
    <r>
      <rPr>
        <b val="true"/>
        <sz val="14"/>
        <rFont val="Arial"/>
        <family val="2"/>
      </rPr>
      <t xml:space="preserve">ORGANICO DELL'AUTONOMIA</t>
    </r>
    <r>
      <rPr>
        <b val="true"/>
        <sz val="14"/>
        <color rgb="FF0000FF"/>
        <rFont val="Arial"/>
        <family val="2"/>
      </rPr>
      <t xml:space="preserve">: </t>
    </r>
    <r>
      <rPr>
        <b val="true"/>
        <sz val="14"/>
        <color rgb="FF000000"/>
        <rFont val="Arial"/>
        <family val="2"/>
      </rPr>
      <t xml:space="preserve">GRADUATORIA  DEFINITIVA  DI ISTITUTO </t>
    </r>
    <r>
      <rPr>
        <b val="true"/>
        <sz val="14"/>
        <rFont val="Arial"/>
        <family val="2"/>
      </rPr>
      <t xml:space="preserve">PER L'INDIVIDUAZIONE  DI  EVENTUALI DOCENTI  SOPRANNUMERARI ORAGNICO DI DIRITTO   A.S. 2020/21 </t>
    </r>
  </si>
  <si>
    <t xml:space="preserve">    Carafa Giustiniani</t>
  </si>
  <si>
    <t xml:space="preserve">                  I -  A  N  Z  I  A  N  I  T  A'    D I     S   E   R   V  I  Z  I  O</t>
  </si>
  <si>
    <t xml:space="preserve">II - ESIGENZE DI FAMIGLIA</t>
  </si>
  <si>
    <t xml:space="preserve">               III -  T I T O L I     G E N E R A L I</t>
  </si>
  <si>
    <t xml:space="preserve">     Cerreto  Sannita</t>
  </si>
  <si>
    <t xml:space="preserve">A </t>
  </si>
  <si>
    <t xml:space="preserve">     A1</t>
  </si>
  <si>
    <t xml:space="preserve">B</t>
  </si>
  <si>
    <t xml:space="preserve">     B1</t>
  </si>
  <si>
    <t xml:space="preserve">B2</t>
  </si>
  <si>
    <t xml:space="preserve"> B + B2</t>
  </si>
  <si>
    <r>
      <rPr>
        <sz val="10"/>
        <rFont val="Arial"/>
        <family val="2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D</t>
  </si>
  <si>
    <t xml:space="preserve">A</t>
  </si>
  <si>
    <t xml:space="preserve">C</t>
  </si>
  <si>
    <t xml:space="preserve">D</t>
  </si>
  <si>
    <t xml:space="preserve">B*</t>
  </si>
  <si>
    <t xml:space="preserve">C*</t>
  </si>
  <si>
    <t xml:space="preserve">D*</t>
  </si>
  <si>
    <t xml:space="preserve">E*</t>
  </si>
  <si>
    <t xml:space="preserve">F*</t>
  </si>
  <si>
    <t xml:space="preserve">H*</t>
  </si>
  <si>
    <t xml:space="preserve">I*</t>
  </si>
  <si>
    <t xml:space="preserve">L*</t>
  </si>
  <si>
    <t xml:space="preserve">Ruolo</t>
  </si>
  <si>
    <t xml:space="preserve">  Ruolo p.i.</t>
  </si>
  <si>
    <t xml:space="preserve">Pre-ruolo</t>
  </si>
  <si>
    <t xml:space="preserve">Comando</t>
  </si>
  <si>
    <t xml:space="preserve"> Pre-ruol p.i.</t>
  </si>
  <si>
    <t xml:space="preserve">Ruolo ant.app.</t>
  </si>
  <si>
    <t xml:space="preserve">  Continuità scuola</t>
  </si>
  <si>
    <t xml:space="preserve">Cont.Comune</t>
  </si>
  <si>
    <t xml:space="preserve">Una tantum</t>
  </si>
  <si>
    <t xml:space="preserve">                  *N.B.:Se B+C+D+E+F+H+I+L &gt;10  =10</t>
  </si>
  <si>
    <t xml:space="preserve">N. ordine</t>
  </si>
  <si>
    <r>
      <rPr>
        <sz val="12"/>
        <rFont val="Arial"/>
        <family val="2"/>
      </rPr>
      <t xml:space="preserve">Inserire numero anni </t>
    </r>
    <r>
      <rPr>
        <sz val="12"/>
        <color rgb="FFFF0000"/>
        <rFont val="Arial"/>
        <family val="2"/>
      </rPr>
      <t xml:space="preserve">*</t>
    </r>
  </si>
  <si>
    <t xml:space="preserve">Servizio di ruolo</t>
  </si>
  <si>
    <t xml:space="preserve">Servizio ruolo piccole isole</t>
  </si>
  <si>
    <r>
      <rPr>
        <sz val="12"/>
        <rFont val="Arial"/>
        <family val="2"/>
      </rPr>
      <t xml:space="preserve">Tot. anni pre-ruolo</t>
    </r>
    <r>
      <rPr>
        <sz val="12"/>
        <color rgb="FFFF0000"/>
        <rFont val="Arial"/>
        <family val="2"/>
      </rPr>
      <t xml:space="preserve">*</t>
    </r>
  </si>
  <si>
    <r>
      <rPr>
        <sz val="12"/>
        <color rgb="FF0000FF"/>
        <rFont val="Arial"/>
        <family val="2"/>
      </rPr>
      <t xml:space="preserve">Pre-ruolo (ricon. 4 int.+ 2/3)</t>
    </r>
    <r>
      <rPr>
        <sz val="12"/>
        <color rgb="FFFF0000"/>
        <rFont val="Arial"/>
        <family val="2"/>
      </rPr>
      <t xml:space="preserve">**</t>
    </r>
  </si>
  <si>
    <r>
      <rPr>
        <sz val="12"/>
        <color rgb="FF0000FF"/>
        <rFont val="Arial"/>
        <family val="2"/>
      </rPr>
      <t xml:space="preserve">Comando art. 5 L.603/66</t>
    </r>
    <r>
      <rPr>
        <sz val="12"/>
        <color rgb="FFFF0000"/>
        <rFont val="Arial"/>
        <family val="2"/>
      </rPr>
      <t xml:space="preserve"> ***</t>
    </r>
  </si>
  <si>
    <r>
      <rPr>
        <sz val="12"/>
        <rFont val="Arial"/>
        <family val="2"/>
      </rPr>
      <t xml:space="preserve">Tot. anni p.r. picc.isole </t>
    </r>
    <r>
      <rPr>
        <sz val="12"/>
        <color rgb="FFFF0000"/>
        <rFont val="Arial"/>
        <family val="2"/>
      </rPr>
      <t xml:space="preserve">*</t>
    </r>
  </si>
  <si>
    <r>
      <rPr>
        <sz val="12"/>
        <color rgb="FF0000FF"/>
        <rFont val="Arial"/>
        <family val="2"/>
      </rPr>
      <t xml:space="preserve">Pre-ruolo su piccole isole (riconosc. 4 int.+ 2/3)</t>
    </r>
    <r>
      <rPr>
        <sz val="12"/>
        <color rgb="FFFF0000"/>
        <rFont val="Arial"/>
        <family val="2"/>
      </rPr>
      <t xml:space="preserve">**</t>
    </r>
  </si>
  <si>
    <r>
      <rPr>
        <sz val="12"/>
        <rFont val="Arial"/>
        <family val="2"/>
      </rPr>
      <t xml:space="preserve">Tot.anni ruolo precedente/+aa picc.isole </t>
    </r>
    <r>
      <rPr>
        <sz val="12"/>
        <color rgb="FFFF0000"/>
        <rFont val="Arial"/>
        <family val="2"/>
      </rPr>
      <t xml:space="preserve">*</t>
    </r>
  </si>
  <si>
    <r>
      <rPr>
        <sz val="12"/>
        <color rgb="FF0000FF"/>
        <rFont val="Arial"/>
        <family val="2"/>
      </rPr>
      <t xml:space="preserve">Ruolo ant. ruolo appart. (decorr. giur.) + idem su picc. isole </t>
    </r>
    <r>
      <rPr>
        <sz val="12"/>
        <color rgb="FFFF0000"/>
        <rFont val="Arial"/>
        <family val="2"/>
      </rPr>
      <t xml:space="preserve">****</t>
    </r>
  </si>
  <si>
    <r>
      <rPr>
        <sz val="12"/>
        <rFont val="Arial"/>
        <family val="2"/>
      </rPr>
      <t xml:space="preserve">Inserire numero anni (1) </t>
    </r>
    <r>
      <rPr>
        <sz val="12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12"/>
        <rFont val="Arial"/>
        <family val="2"/>
      </rPr>
      <t xml:space="preserve">Inserire "si" in caso afferm. </t>
    </r>
    <r>
      <rPr>
        <sz val="12"/>
        <color rgb="FFFF0000"/>
        <rFont val="Arial"/>
        <family val="2"/>
      </rPr>
      <t xml:space="preserve">*</t>
    </r>
  </si>
  <si>
    <t xml:space="preserve">Mancata presentaz. dom. trasf. per un triennio (da 2000/01 a 2007/08)</t>
  </si>
  <si>
    <t xml:space="preserve">TOTALE PUNTI ANZ.SERV.</t>
  </si>
  <si>
    <t xml:space="preserve">Ricongiung. a familiari</t>
  </si>
  <si>
    <r>
      <rPr>
        <sz val="12"/>
        <rFont val="Arial"/>
        <family val="2"/>
      </rPr>
      <t xml:space="preserve">Inserire num. figli &lt; 6 anni </t>
    </r>
    <r>
      <rPr>
        <sz val="12"/>
        <color rgb="FFFF0000"/>
        <rFont val="Arial"/>
        <family val="2"/>
      </rPr>
      <t xml:space="preserve">*</t>
    </r>
  </si>
  <si>
    <t xml:space="preserve">Figli inferiori a 6 anni</t>
  </si>
  <si>
    <r>
      <rPr>
        <sz val="12"/>
        <rFont val="Arial"/>
        <family val="2"/>
      </rPr>
      <t xml:space="preserve">Inserire num. figli &gt;6&lt;18 anni</t>
    </r>
    <r>
      <rPr>
        <sz val="12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t xml:space="preserve">Concorso pubblico ordinario</t>
  </si>
  <si>
    <r>
      <rPr>
        <sz val="12"/>
        <rFont val="Arial"/>
        <family val="2"/>
      </rPr>
      <t xml:space="preserve">Inserire num. Specializz. </t>
    </r>
    <r>
      <rPr>
        <sz val="12"/>
        <color rgb="FFFF0000"/>
        <rFont val="Arial"/>
        <family val="2"/>
      </rPr>
      <t xml:space="preserve">*</t>
    </r>
  </si>
  <si>
    <t xml:space="preserve">Specializzazioni</t>
  </si>
  <si>
    <r>
      <rPr>
        <sz val="12"/>
        <rFont val="Arial"/>
        <family val="2"/>
      </rPr>
      <t xml:space="preserve">Inserire num. Diplomi Univ. </t>
    </r>
    <r>
      <rPr>
        <sz val="12"/>
        <color rgb="FFFF0000"/>
        <rFont val="Arial"/>
        <family val="2"/>
      </rPr>
      <t xml:space="preserve">*</t>
    </r>
  </si>
  <si>
    <t xml:space="preserve">Diplomi Universitari</t>
  </si>
  <si>
    <r>
      <rPr>
        <sz val="12"/>
        <rFont val="Arial"/>
        <family val="2"/>
      </rPr>
      <t xml:space="preserve">Inserire n. Corsi post-laurea </t>
    </r>
    <r>
      <rPr>
        <sz val="12"/>
        <color rgb="FFFF0000"/>
        <rFont val="Arial"/>
        <family val="2"/>
      </rPr>
      <t xml:space="preserve">*</t>
    </r>
  </si>
  <si>
    <t xml:space="preserve">Corso di perfez.post-laurea</t>
  </si>
  <si>
    <r>
      <rPr>
        <sz val="12"/>
        <rFont val="Arial"/>
        <family val="2"/>
      </rPr>
      <t xml:space="preserve">Inserire n. Lauree </t>
    </r>
    <r>
      <rPr>
        <sz val="12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r>
      <rPr>
        <sz val="12"/>
        <rFont val="Arial"/>
        <family val="2"/>
      </rPr>
      <t xml:space="preserve">Inserire num. partecipazioni </t>
    </r>
    <r>
      <rPr>
        <sz val="12"/>
        <color rgb="FFFF0000"/>
        <rFont val="Arial"/>
        <family val="2"/>
      </rPr>
      <t xml:space="preserve">*</t>
    </r>
  </si>
  <si>
    <t xml:space="preserve">Partecipaz. esami di stato</t>
  </si>
  <si>
    <t xml:space="preserve">CLIL con Certif. C1</t>
  </si>
  <si>
    <t xml:space="preserve">CLIL SENZA Certif. C1 (Liv. B2)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1</t>
  </si>
  <si>
    <t xml:space="preserve">x 2 </t>
  </si>
  <si>
    <t xml:space="preserve">x 1 </t>
  </si>
  <si>
    <t xml:space="preserve">+10</t>
  </si>
  <si>
    <t xml:space="preserve">+6</t>
  </si>
  <si>
    <t xml:space="preserve">x 4</t>
  </si>
  <si>
    <t xml:space="preserve">+12</t>
  </si>
  <si>
    <t xml:space="preserve">x 5 </t>
  </si>
  <si>
    <t xml:space="preserve">x 1</t>
  </si>
  <si>
    <t xml:space="preserve">+5</t>
  </si>
  <si>
    <t xml:space="preserve">x1</t>
  </si>
  <si>
    <t xml:space="preserve">+1</t>
  </si>
  <si>
    <t xml:space="preserve">+0,5</t>
  </si>
  <si>
    <t xml:space="preserve"> </t>
  </si>
  <si>
    <t xml:space="preserve">A003 - DESIGN DELLA CERAMICA </t>
  </si>
  <si>
    <t xml:space="preserve">CIARLO ANNA</t>
  </si>
  <si>
    <t xml:space="preserve">SI</t>
  </si>
  <si>
    <t xml:space="preserve">esclusa CCNL</t>
  </si>
  <si>
    <t xml:space="preserve">DE LERMA MARCO </t>
  </si>
  <si>
    <t xml:space="preserve">MASSARELLI GIUSEPPE</t>
  </si>
  <si>
    <t xml:space="preserve">A012 - DISC. LETT. IST. II grado</t>
  </si>
  <si>
    <t xml:space="preserve">FAPPIANO GIOCONDA</t>
  </si>
  <si>
    <t xml:space="preserve">DI VICO LUIGI</t>
  </si>
  <si>
    <t xml:space="preserve">ROMANO CATERINA</t>
  </si>
  <si>
    <t xml:space="preserve">CROCCO LUCIA C.</t>
  </si>
  <si>
    <t xml:space="preserve">DI MASSA MONICA</t>
  </si>
  <si>
    <t xml:space="preserve">PIGNA MILENA</t>
  </si>
  <si>
    <t xml:space="preserve">CAVALIERE FILOMENA</t>
  </si>
  <si>
    <t xml:space="preserve">COLLINA MARIA</t>
  </si>
  <si>
    <t xml:space="preserve">IESCE CLAUDIA</t>
  </si>
  <si>
    <t xml:space="preserve">CIARLEGLIO ALBINA</t>
  </si>
  <si>
    <t xml:space="preserve">BRIGANTE GIOVANNI</t>
  </si>
  <si>
    <t xml:space="preserve">SCARPATI MARIANNA</t>
  </si>
  <si>
    <t xml:space="preserve">01.09.2019</t>
  </si>
  <si>
    <t xml:space="preserve">A020  - FISICA</t>
  </si>
  <si>
    <t xml:space="preserve">RICCIO VITANGELO</t>
  </si>
  <si>
    <t xml:space="preserve">AA24-LINGUE E CIV. STR. FRANCESE  </t>
  </si>
  <si>
    <t xml:space="preserve">ROMANELLI COSTANTINO</t>
  </si>
  <si>
    <t xml:space="preserve">AB24-LINGUE E CIV. STR. INGLESE  </t>
  </si>
  <si>
    <t xml:space="preserve">MACOLINO ASSUNTA</t>
  </si>
  <si>
    <t xml:space="preserve">SALOMONE  ALESSANDRA</t>
  </si>
  <si>
    <t xml:space="preserve">ROMANO CLAUDIA</t>
  </si>
  <si>
    <t xml:space="preserve">PALLADINO MARILENA</t>
  </si>
  <si>
    <t xml:space="preserve">DI BENEDETTO ADRIANA A.</t>
  </si>
  <si>
    <t xml:space="preserve">VOZZA GIUSEPPINA</t>
  </si>
  <si>
    <t xml:space="preserve">A026 - MATEMATICA</t>
  </si>
  <si>
    <t xml:space="preserve">RAPUANO ANGELINA</t>
  </si>
  <si>
    <t xml:space="preserve">PESCATORE ROSA</t>
  </si>
  <si>
    <t xml:space="preserve">RAINONE ANTONIETTA</t>
  </si>
  <si>
    <t xml:space="preserve">ORLACCHIO MARIO SAVERIO</t>
  </si>
  <si>
    <t xml:space="preserve">A027 - MATEMATICA E FISICA</t>
  </si>
  <si>
    <t xml:space="preserve">COLUCCI PATRIZIA</t>
  </si>
  <si>
    <t xml:space="preserve">SCARPA  MARIA TERESA</t>
  </si>
  <si>
    <t xml:space="preserve">A034 - SCIENZE E TECN. CHIMICHE</t>
  </si>
  <si>
    <t xml:space="preserve">SCIALO 'MARIA ROSARIA</t>
  </si>
  <si>
    <t xml:space="preserve">CONTE GIOVANNA</t>
  </si>
  <si>
    <t xml:space="preserve">A037 -  SCIENZE E TECN. COSTRUZ.</t>
  </si>
  <si>
    <t xml:space="preserve">CACCIOLA GENNARO</t>
  </si>
  <si>
    <t xml:space="preserve">NOCERINO GENNARO</t>
  </si>
  <si>
    <t xml:space="preserve">BASILICATA MARIA</t>
  </si>
  <si>
    <t xml:space="preserve">BIANCO NICOLA</t>
  </si>
  <si>
    <t xml:space="preserve">MAINOLFI ANTONIA</t>
  </si>
  <si>
    <t xml:space="preserve">A040- SCIENZE TECN. ELETTRICHE</t>
  </si>
  <si>
    <t xml:space="preserve">ONOFRIO CARMINE</t>
  </si>
  <si>
    <t xml:space="preserve">escluso CCNL</t>
  </si>
  <si>
    <t xml:space="preserve">UTIZI CESARE</t>
  </si>
  <si>
    <t xml:space="preserve">D'ORTA FRANCESCO</t>
  </si>
  <si>
    <t xml:space="preserve">PACELLI GIUSEPPE </t>
  </si>
  <si>
    <t xml:space="preserve">A041-SCIENZE TECN. INFORMATICHE</t>
  </si>
  <si>
    <t xml:space="preserve">GIAMBATTISTA GABRIELLA</t>
  </si>
  <si>
    <t xml:space="preserve">GIORDANO PASQUALE</t>
  </si>
  <si>
    <t xml:space="preserve">GUADAGNO ANTONIO</t>
  </si>
  <si>
    <t xml:space="preserve">PARCESEPE TULLIO</t>
  </si>
  <si>
    <t xml:space="preserve">A045 SCIENZE ECON. AZIENDALE</t>
  </si>
  <si>
    <t xml:space="preserve">LABAGNARA SILVANA</t>
  </si>
  <si>
    <t xml:space="preserve">IORIO PATRIZIA</t>
  </si>
  <si>
    <t xml:space="preserve">LAVORGNA GEMMA</t>
  </si>
  <si>
    <t xml:space="preserve">A046 SC. GIURIDICHE ECONOMICHE</t>
  </si>
  <si>
    <t xml:space="preserve">CINQUEGRANI ALESSANDRA</t>
  </si>
  <si>
    <t xml:space="preserve">PUOTI LUCIANA</t>
  </si>
  <si>
    <t xml:space="preserve">MARRA BRUNO</t>
  </si>
  <si>
    <t xml:space="preserve">DI LUISE NICOLINA</t>
  </si>
  <si>
    <t xml:space="preserve">STINGONE ROSARIO</t>
  </si>
  <si>
    <t xml:space="preserve">A047-  MATEMATICA APPLICATA</t>
  </si>
  <si>
    <t xml:space="preserve">BRAVI MAURIZIO</t>
  </si>
  <si>
    <t xml:space="preserve">A048 - SCIENZE MOTORIE</t>
  </si>
  <si>
    <t xml:space="preserve">SALOMONE ANTONIO</t>
  </si>
  <si>
    <t xml:space="preserve">CAMPAGNANO FERDINANDO</t>
  </si>
  <si>
    <t xml:space="preserve">PEDICINI TULLIA</t>
  </si>
  <si>
    <t xml:space="preserve">TANZILLO ANGELO</t>
  </si>
  <si>
    <t xml:space="preserve">A050- SCIENZE NATURALI</t>
  </si>
  <si>
    <t xml:space="preserve">BIONDI MARIANTONIETTA</t>
  </si>
  <si>
    <t xml:space="preserve">BALDINO RITA</t>
  </si>
  <si>
    <t xml:space="preserve">A051-  SCIENZE E TEC. AGRARIE</t>
  </si>
  <si>
    <t xml:space="preserve">DONATIELLO SERGIO</t>
  </si>
  <si>
    <t xml:space="preserve">A054-  STORIA DELL'ARTE</t>
  </si>
  <si>
    <t xml:space="preserve">CUOCO GIUSEPPINA</t>
  </si>
  <si>
    <t xml:space="preserve">A064 -TEORIA ANALISI E COMP.</t>
  </si>
  <si>
    <t xml:space="preserve">PALMIERI DOMENICO</t>
  </si>
  <si>
    <t xml:space="preserve">B003 - LAB. FISICA </t>
  </si>
  <si>
    <t xml:space="preserve">ELEMENTO RAFFAELE</t>
  </si>
  <si>
    <t xml:space="preserve">B012 - LAB. SC. E TECN. CHIMICHE</t>
  </si>
  <si>
    <t xml:space="preserve">DI CICCO MARIA CONCETTA</t>
  </si>
  <si>
    <t xml:space="preserve">B014 LAB. SC. E TECN. COSTR.</t>
  </si>
  <si>
    <t xml:space="preserve">DEL BASSO MICHELE</t>
  </si>
  <si>
    <t xml:space="preserve">B015 LAB. SC. TEC. ELETT. ELETTRON.</t>
  </si>
  <si>
    <t xml:space="preserve">BIANCO FILIPPO</t>
  </si>
  <si>
    <t xml:space="preserve">B016- LAB. SCIENZE TEC. INFORM.</t>
  </si>
  <si>
    <t xml:space="preserve">BOFFA LUIGI</t>
  </si>
  <si>
    <t xml:space="preserve">DELL'OSTE SILVIO</t>
  </si>
  <si>
    <t xml:space="preserve">B017 -  LAB. SCIENZE TEC. MECC.</t>
  </si>
  <si>
    <t xml:space="preserve">NARDONE NICO</t>
  </si>
  <si>
    <t xml:space="preserve">B018- LAB. SC. TEC. TESSILI ABB. MODA</t>
  </si>
  <si>
    <t xml:space="preserve">CALIENDO ANTONELLA</t>
  </si>
  <si>
    <t xml:space="preserve">AB55 - STRUM. MUS."CHITARRA"</t>
  </si>
  <si>
    <t xml:space="preserve">DE MAIO DARIO</t>
  </si>
  <si>
    <t xml:space="preserve">CERULO EZIO</t>
  </si>
  <si>
    <t xml:space="preserve">AM55 - STRUM. MUS. "VIOLINO"</t>
  </si>
  <si>
    <t xml:space="preserve">MORANTE GIUSEPPE</t>
  </si>
  <si>
    <t xml:space="preserve">AW55 - STRUM. MUS. " FLAUTO"</t>
  </si>
  <si>
    <t xml:space="preserve">CIOTTA CARMINE</t>
  </si>
  <si>
    <t xml:space="preserve">CERRETO SANNITA, 15/05/2020           </t>
  </si>
  <si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 </t>
    </r>
  </si>
  <si>
    <t xml:space="preserve">IL DIRIGENTE SCOLASTICO                                                                                           </t>
  </si>
  <si>
    <t xml:space="preserve">       </t>
  </si>
  <si>
    <t xml:space="preserve">Dott.ssa Giovanna Caraccio</t>
  </si>
  <si>
    <t xml:space="preserve">Firma autografa sostituita a mezzo stampa</t>
  </si>
  <si>
    <t xml:space="preserve">ai sensi dell’art.3 comma 2  del D.Lgs. n° 39/19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;@"/>
    <numFmt numFmtId="168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i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4"/>
      <name val="Arial"/>
      <family val="2"/>
    </font>
    <font>
      <sz val="12"/>
      <color rgb="FF99CC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99CC00"/>
      <name val="Arial"/>
      <family val="2"/>
    </font>
    <font>
      <sz val="11"/>
      <color rgb="FF000000"/>
      <name val="Arial"/>
      <family val="2"/>
    </font>
    <font>
      <sz val="11"/>
      <color rgb="FF993300"/>
      <name val="Arial"/>
      <family val="2"/>
    </font>
    <font>
      <sz val="9"/>
      <name val="Arial"/>
      <family val="2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8" fillId="5" borderId="1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" fillId="5" borderId="18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8" fillId="5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" fillId="5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4280</xdr:colOff>
      <xdr:row>1</xdr:row>
      <xdr:rowOff>135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46760" cy="4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199080</xdr:rowOff>
    </xdr:from>
    <xdr:to>
      <xdr:col>5</xdr:col>
      <xdr:colOff>180000</xdr:colOff>
      <xdr:row>0</xdr:row>
      <xdr:rowOff>286560</xdr:rowOff>
    </xdr:to>
    <xdr:sp>
      <xdr:nvSpPr>
        <xdr:cNvPr id="1" name="Line 5"/>
        <xdr:cNvSpPr/>
      </xdr:nvSpPr>
      <xdr:spPr>
        <a:xfrm>
          <a:off x="2338200" y="199080"/>
          <a:ext cx="180000" cy="87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5" zeroHeight="false" outlineLevelRow="0" outlineLevelCol="0"/>
  <sheetData>
    <row r="1" customFormat="false" ht="15.0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5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5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.0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5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.0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.0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.0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0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6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.0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5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.6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.0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.0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0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.0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0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.0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3.15" hidden="false" customHeight="false" outlineLevel="0" collapsed="false">
      <c r="A20" s="16" t="s">
        <v>13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4.4" hidden="false" customHeight="false" outlineLevel="0" collapsed="false">
      <c r="A21" s="17" t="s">
        <v>14</v>
      </c>
      <c r="B21" s="17"/>
      <c r="C21" s="17"/>
      <c r="D21" s="17"/>
      <c r="E21" s="17"/>
      <c r="F21" s="17"/>
      <c r="G21" s="17"/>
      <c r="H21" s="17"/>
      <c r="I21" s="17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4.4" hidden="false" customHeight="false" outlineLevel="0" collapsed="false">
      <c r="A22" s="17" t="s">
        <v>15</v>
      </c>
      <c r="B22" s="17"/>
      <c r="C22" s="17"/>
      <c r="D22" s="17"/>
      <c r="E22" s="17"/>
      <c r="F22" s="17"/>
      <c r="G22" s="17"/>
      <c r="H22" s="17"/>
      <c r="I22" s="17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3.15" hidden="false" customHeight="false" outlineLevel="0" collapsed="false">
      <c r="A23" s="16" t="s">
        <v>16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5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5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5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5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5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5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5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5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5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8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U114" activeCellId="0" sqref="U11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66"/>
    <col collapsed="false" customWidth="true" hidden="false" outlineLevel="0" max="3" min="3" style="0" width="11.32"/>
    <col collapsed="false" customWidth="true" hidden="false" outlineLevel="0" max="4" min="4" style="0" width="3.66"/>
    <col collapsed="false" customWidth="true" hidden="false" outlineLevel="0" max="5" min="5" style="0" width="0.1"/>
    <col collapsed="false" customWidth="true" hidden="false" outlineLevel="0" max="6" min="6" style="0" width="6.32"/>
    <col collapsed="false" customWidth="true" hidden="false" outlineLevel="0" max="7" min="7" style="0" width="5.99"/>
    <col collapsed="false" customWidth="true" hidden="false" outlineLevel="0" max="8" min="8" style="0" width="3.1"/>
    <col collapsed="false" customWidth="true" hidden="false" outlineLevel="0" max="9" min="9" style="0" width="5.55"/>
    <col collapsed="false" customWidth="true" hidden="false" outlineLevel="0" max="11" min="10" style="0" width="5.32"/>
    <col collapsed="false" customWidth="true" hidden="false" outlineLevel="0" max="12" min="12" style="0" width="3.55"/>
    <col collapsed="false" customWidth="true" hidden="false" outlineLevel="0" max="13" min="13" style="0" width="6.43"/>
    <col collapsed="false" customWidth="true" hidden="false" outlineLevel="0" max="14" min="14" style="0" width="3.99"/>
    <col collapsed="false" customWidth="true" hidden="false" outlineLevel="0" max="15" min="15" style="0" width="5.66"/>
    <col collapsed="false" customWidth="true" hidden="false" outlineLevel="0" max="16" min="16" style="0" width="5.43"/>
    <col collapsed="false" customWidth="true" hidden="false" outlineLevel="0" max="17" min="17" style="0" width="5.66"/>
    <col collapsed="false" customWidth="true" hidden="false" outlineLevel="0" max="18" min="18" style="0" width="5.43"/>
    <col collapsed="false" customWidth="true" hidden="false" outlineLevel="0" max="19" min="19" style="0" width="5.32"/>
    <col collapsed="false" customWidth="true" hidden="false" outlineLevel="0" max="20" min="20" style="0" width="4.87"/>
    <col collapsed="false" customWidth="true" hidden="false" outlineLevel="0" max="21" min="21" style="0" width="5.43"/>
    <col collapsed="false" customWidth="true" hidden="false" outlineLevel="0" max="22" min="22" style="0" width="4.43"/>
    <col collapsed="false" customWidth="true" hidden="false" outlineLevel="0" max="23" min="23" style="0" width="5.32"/>
    <col collapsed="false" customWidth="true" hidden="false" outlineLevel="0" max="24" min="24" style="0" width="3.32"/>
    <col collapsed="false" customWidth="true" hidden="false" outlineLevel="0" max="25" min="25" style="0" width="5.32"/>
    <col collapsed="false" customWidth="true" hidden="false" outlineLevel="0" max="26" min="26" style="0" width="7.55"/>
    <col collapsed="false" customWidth="true" hidden="false" outlineLevel="0" max="28" min="27" style="0" width="3.32"/>
    <col collapsed="false" customWidth="true" hidden="false" outlineLevel="0" max="29" min="29" style="0" width="3.43"/>
    <col collapsed="false" customWidth="true" hidden="false" outlineLevel="0" max="32" min="30" style="0" width="3.66"/>
    <col collapsed="false" customWidth="true" hidden="false" outlineLevel="0" max="33" min="33" style="0" width="2.88"/>
    <col collapsed="false" customWidth="true" hidden="false" outlineLevel="0" max="34" min="34" style="0" width="3.55"/>
    <col collapsed="false" customWidth="true" hidden="false" outlineLevel="0" max="35" min="35" style="0" width="6.32"/>
    <col collapsed="false" customWidth="true" hidden="false" outlineLevel="0" max="36" min="36" style="0" width="3.66"/>
    <col collapsed="false" customWidth="true" hidden="false" outlineLevel="0" max="37" min="37" style="0" width="4.43"/>
    <col collapsed="false" customWidth="true" hidden="false" outlineLevel="0" max="38" min="38" style="0" width="3.43"/>
    <col collapsed="false" customWidth="true" hidden="false" outlineLevel="0" max="39" min="39" style="0" width="4.33"/>
    <col collapsed="false" customWidth="true" hidden="false" outlineLevel="0" max="40" min="40" style="0" width="3.32"/>
    <col collapsed="false" customWidth="true" hidden="false" outlineLevel="0" max="41" min="41" style="0" width="3.55"/>
    <col collapsed="false" customWidth="true" hidden="false" outlineLevel="0" max="44" min="42" style="0" width="3.1"/>
    <col collapsed="false" customWidth="true" hidden="false" outlineLevel="0" max="45" min="45" style="0" width="4.33"/>
    <col collapsed="false" customWidth="true" hidden="false" outlineLevel="0" max="46" min="46" style="0" width="3.43"/>
    <col collapsed="false" customWidth="true" hidden="false" outlineLevel="0" max="47" min="47" style="0" width="3.32"/>
    <col collapsed="false" customWidth="true" hidden="false" outlineLevel="0" max="48" min="48" style="0" width="2.99"/>
    <col collapsed="false" customWidth="true" hidden="false" outlineLevel="0" max="49" min="49" style="0" width="4.66"/>
    <col collapsed="false" customWidth="true" hidden="false" outlineLevel="0" max="50" min="50" style="0" width="2.55"/>
    <col collapsed="false" customWidth="true" hidden="false" outlineLevel="0" max="51" min="51" style="0" width="4.66"/>
    <col collapsed="false" customWidth="true" hidden="false" outlineLevel="0" max="52" min="52" style="0" width="2.55"/>
    <col collapsed="false" customWidth="true" hidden="false" outlineLevel="0" max="53" min="53" style="0" width="5.43"/>
    <col collapsed="false" customWidth="true" hidden="false" outlineLevel="0" max="54" min="54" style="0" width="6.1"/>
    <col collapsed="false" customWidth="true" hidden="false" outlineLevel="0" max="55" min="55" style="0" width="7.88"/>
    <col collapsed="false" customWidth="true" hidden="false" outlineLevel="0" max="56" min="56" style="0" width="18.87"/>
  </cols>
  <sheetData>
    <row r="1" customFormat="false" ht="22.55" hidden="false" customHeight="true" outlineLevel="0" collapsed="false">
      <c r="B1" s="18" t="s">
        <v>17</v>
      </c>
      <c r="C1" s="18"/>
      <c r="D1" s="18"/>
      <c r="E1" s="18"/>
      <c r="F1" s="19"/>
      <c r="G1" s="20" t="s">
        <v>18</v>
      </c>
      <c r="H1" s="21"/>
      <c r="I1" s="20"/>
      <c r="J1" s="20"/>
      <c r="K1" s="20"/>
      <c r="L1" s="20"/>
      <c r="M1" s="20"/>
      <c r="N1" s="21"/>
      <c r="O1" s="20"/>
      <c r="P1" s="20"/>
      <c r="Q1" s="20"/>
      <c r="R1" s="21"/>
      <c r="S1" s="20"/>
      <c r="T1" s="21"/>
      <c r="U1" s="20"/>
      <c r="V1" s="20"/>
      <c r="W1" s="20"/>
      <c r="X1" s="20"/>
      <c r="Y1" s="20"/>
      <c r="Z1" s="20"/>
      <c r="AA1" s="21"/>
      <c r="AB1" s="20"/>
      <c r="AC1" s="21"/>
      <c r="AD1" s="20"/>
      <c r="AE1" s="21"/>
      <c r="AF1" s="20"/>
      <c r="AG1" s="21"/>
      <c r="AH1" s="20"/>
      <c r="AI1" s="20"/>
      <c r="AJ1" s="21"/>
      <c r="AK1" s="20"/>
      <c r="AL1" s="21"/>
      <c r="AM1" s="20"/>
      <c r="AN1" s="21"/>
      <c r="AO1" s="20"/>
      <c r="AP1" s="21"/>
      <c r="AQ1" s="20"/>
      <c r="AR1" s="21"/>
      <c r="AS1" s="20"/>
      <c r="AT1" s="21"/>
      <c r="AU1" s="20"/>
      <c r="AV1" s="21"/>
      <c r="AW1" s="20"/>
      <c r="AX1" s="20"/>
      <c r="AY1" s="20"/>
      <c r="AZ1" s="20"/>
      <c r="BA1" s="20"/>
      <c r="BB1" s="20"/>
      <c r="BC1" s="20"/>
      <c r="BD1" s="22"/>
    </row>
    <row r="2" customFormat="false" ht="18.2" hidden="false" customHeight="false" outlineLevel="0" collapsed="false">
      <c r="A2" s="23"/>
      <c r="B2" s="24" t="s">
        <v>19</v>
      </c>
      <c r="C2" s="24"/>
      <c r="D2" s="24"/>
      <c r="E2" s="24"/>
      <c r="F2" s="25" t="s">
        <v>20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7"/>
      <c r="Z2" s="28"/>
      <c r="AA2" s="29"/>
      <c r="AB2" s="30" t="s">
        <v>21</v>
      </c>
      <c r="AC2" s="31"/>
      <c r="AD2" s="32"/>
      <c r="AE2" s="33"/>
      <c r="AF2" s="32"/>
      <c r="AG2" s="33"/>
      <c r="AH2" s="32"/>
      <c r="AI2" s="34"/>
      <c r="AJ2" s="33"/>
      <c r="AK2" s="30" t="s">
        <v>22</v>
      </c>
      <c r="AL2" s="31"/>
      <c r="AM2" s="32"/>
      <c r="AN2" s="33"/>
      <c r="AO2" s="32"/>
      <c r="AP2" s="33"/>
      <c r="AQ2" s="32"/>
      <c r="AR2" s="33"/>
      <c r="AS2" s="32"/>
      <c r="AT2" s="33"/>
      <c r="AU2" s="32"/>
      <c r="AV2" s="33"/>
      <c r="AW2" s="32"/>
      <c r="AX2" s="33"/>
      <c r="AY2" s="35"/>
      <c r="AZ2" s="36"/>
      <c r="BA2" s="35"/>
      <c r="BB2" s="34"/>
      <c r="BC2" s="11"/>
      <c r="BD2" s="37"/>
    </row>
    <row r="3" customFormat="false" ht="1.6" hidden="false" customHeight="true" outlineLevel="0" collapsed="false">
      <c r="A3" s="38"/>
      <c r="B3" s="24" t="s">
        <v>23</v>
      </c>
      <c r="C3" s="24"/>
      <c r="D3" s="24"/>
      <c r="E3" s="24"/>
      <c r="F3" s="39"/>
      <c r="G3" s="40" t="s">
        <v>24</v>
      </c>
      <c r="H3" s="41" t="s">
        <v>25</v>
      </c>
      <c r="I3" s="42"/>
      <c r="J3" s="43"/>
      <c r="K3" s="40" t="s">
        <v>26</v>
      </c>
      <c r="L3" s="44" t="s">
        <v>27</v>
      </c>
      <c r="M3" s="45"/>
      <c r="N3" s="46"/>
      <c r="O3" s="40" t="s">
        <v>28</v>
      </c>
      <c r="P3" s="47" t="s">
        <v>29</v>
      </c>
      <c r="Q3" s="40"/>
      <c r="R3" s="48"/>
      <c r="S3" s="49" t="s">
        <v>30</v>
      </c>
      <c r="T3" s="44"/>
      <c r="U3" s="45"/>
      <c r="V3" s="48" t="s">
        <v>31</v>
      </c>
      <c r="W3" s="50"/>
      <c r="X3" s="48" t="s">
        <v>32</v>
      </c>
      <c r="Y3" s="51"/>
      <c r="Z3" s="52"/>
      <c r="AA3" s="53"/>
      <c r="AB3" s="50" t="s">
        <v>33</v>
      </c>
      <c r="AC3" s="46"/>
      <c r="AD3" s="50" t="s">
        <v>26</v>
      </c>
      <c r="AE3" s="46"/>
      <c r="AF3" s="50" t="s">
        <v>34</v>
      </c>
      <c r="AG3" s="46"/>
      <c r="AH3" s="54" t="s">
        <v>35</v>
      </c>
      <c r="AI3" s="52"/>
      <c r="AJ3" s="46"/>
      <c r="AK3" s="55" t="s">
        <v>33</v>
      </c>
      <c r="AL3" s="46"/>
      <c r="AM3" s="55" t="s">
        <v>36</v>
      </c>
      <c r="AN3" s="46"/>
      <c r="AO3" s="55" t="s">
        <v>37</v>
      </c>
      <c r="AP3" s="46"/>
      <c r="AQ3" s="45" t="s">
        <v>38</v>
      </c>
      <c r="AR3" s="48"/>
      <c r="AS3" s="45" t="s">
        <v>39</v>
      </c>
      <c r="AT3" s="48"/>
      <c r="AU3" s="45" t="s">
        <v>40</v>
      </c>
      <c r="AV3" s="48"/>
      <c r="AW3" s="56" t="s">
        <v>41</v>
      </c>
      <c r="AX3" s="57"/>
      <c r="AY3" s="58" t="s">
        <v>42</v>
      </c>
      <c r="AZ3" s="46"/>
      <c r="BA3" s="50" t="s">
        <v>43</v>
      </c>
      <c r="BB3" s="52"/>
      <c r="BC3" s="59"/>
      <c r="BD3" s="38"/>
    </row>
    <row r="4" customFormat="false" ht="29.15" hidden="true" customHeight="true" outlineLevel="0" collapsed="false">
      <c r="A4" s="37"/>
      <c r="B4" s="60"/>
      <c r="C4" s="60"/>
      <c r="D4" s="60"/>
      <c r="E4" s="61"/>
      <c r="F4" s="62" t="s">
        <v>44</v>
      </c>
      <c r="G4" s="62"/>
      <c r="H4" s="63" t="s">
        <v>45</v>
      </c>
      <c r="I4" s="63"/>
      <c r="J4" s="63" t="s">
        <v>46</v>
      </c>
      <c r="K4" s="63"/>
      <c r="L4" s="64" t="s">
        <v>47</v>
      </c>
      <c r="M4" s="64"/>
      <c r="N4" s="65" t="s">
        <v>48</v>
      </c>
      <c r="O4" s="66"/>
      <c r="P4" s="63" t="s">
        <v>49</v>
      </c>
      <c r="Q4" s="63"/>
      <c r="R4" s="63" t="s">
        <v>50</v>
      </c>
      <c r="S4" s="63"/>
      <c r="T4" s="63"/>
      <c r="U4" s="63"/>
      <c r="V4" s="63" t="s">
        <v>51</v>
      </c>
      <c r="W4" s="63"/>
      <c r="X4" s="67" t="s">
        <v>52</v>
      </c>
      <c r="Y4" s="67"/>
      <c r="Z4" s="52"/>
      <c r="AA4" s="68"/>
      <c r="AB4" s="45"/>
      <c r="AC4" s="69"/>
      <c r="AD4" s="45"/>
      <c r="AE4" s="69"/>
      <c r="AF4" s="45"/>
      <c r="AG4" s="69"/>
      <c r="AH4" s="49"/>
      <c r="AI4" s="52"/>
      <c r="AJ4" s="69"/>
      <c r="AK4" s="45"/>
      <c r="AL4" s="69" t="s">
        <v>53</v>
      </c>
      <c r="AM4" s="70"/>
      <c r="AN4" s="69"/>
      <c r="AO4" s="70"/>
      <c r="AP4" s="69"/>
      <c r="AQ4" s="70"/>
      <c r="AR4" s="69"/>
      <c r="AS4" s="49"/>
      <c r="AT4" s="44"/>
      <c r="AU4" s="49"/>
      <c r="AV4" s="69"/>
      <c r="AW4" s="49"/>
      <c r="AX4" s="44"/>
      <c r="AY4" s="49"/>
      <c r="AZ4" s="69"/>
      <c r="BA4" s="45"/>
      <c r="BB4" s="52"/>
      <c r="BC4" s="37"/>
      <c r="BD4" s="37"/>
    </row>
    <row r="5" s="91" customFormat="true" ht="107.1" hidden="false" customHeight="true" outlineLevel="0" collapsed="false">
      <c r="A5" s="71" t="s">
        <v>54</v>
      </c>
      <c r="B5" s="72"/>
      <c r="C5" s="72"/>
      <c r="D5" s="72"/>
      <c r="E5" s="72"/>
      <c r="F5" s="73" t="s">
        <v>55</v>
      </c>
      <c r="G5" s="74" t="s">
        <v>56</v>
      </c>
      <c r="H5" s="73" t="s">
        <v>55</v>
      </c>
      <c r="I5" s="75" t="s">
        <v>57</v>
      </c>
      <c r="J5" s="76" t="s">
        <v>58</v>
      </c>
      <c r="K5" s="77" t="s">
        <v>59</v>
      </c>
      <c r="L5" s="73" t="s">
        <v>55</v>
      </c>
      <c r="M5" s="78" t="s">
        <v>60</v>
      </c>
      <c r="N5" s="76" t="s">
        <v>61</v>
      </c>
      <c r="O5" s="77" t="s">
        <v>62</v>
      </c>
      <c r="P5" s="79" t="s">
        <v>63</v>
      </c>
      <c r="Q5" s="77" t="s">
        <v>64</v>
      </c>
      <c r="R5" s="73" t="s">
        <v>65</v>
      </c>
      <c r="S5" s="78" t="s">
        <v>66</v>
      </c>
      <c r="T5" s="73" t="s">
        <v>65</v>
      </c>
      <c r="U5" s="78" t="s">
        <v>67</v>
      </c>
      <c r="V5" s="73" t="s">
        <v>65</v>
      </c>
      <c r="W5" s="78" t="s">
        <v>68</v>
      </c>
      <c r="X5" s="80" t="s">
        <v>69</v>
      </c>
      <c r="Y5" s="81" t="s">
        <v>70</v>
      </c>
      <c r="Z5" s="82" t="s">
        <v>71</v>
      </c>
      <c r="AA5" s="83" t="s">
        <v>69</v>
      </c>
      <c r="AB5" s="74" t="s">
        <v>72</v>
      </c>
      <c r="AC5" s="73" t="s">
        <v>73</v>
      </c>
      <c r="AD5" s="78" t="s">
        <v>74</v>
      </c>
      <c r="AE5" s="73" t="s">
        <v>75</v>
      </c>
      <c r="AF5" s="78" t="s">
        <v>76</v>
      </c>
      <c r="AG5" s="84" t="s">
        <v>69</v>
      </c>
      <c r="AH5" s="85" t="s">
        <v>77</v>
      </c>
      <c r="AI5" s="86" t="s">
        <v>78</v>
      </c>
      <c r="AJ5" s="84" t="s">
        <v>69</v>
      </c>
      <c r="AK5" s="78" t="s">
        <v>79</v>
      </c>
      <c r="AL5" s="80" t="s">
        <v>80</v>
      </c>
      <c r="AM5" s="78" t="s">
        <v>81</v>
      </c>
      <c r="AN5" s="80" t="s">
        <v>82</v>
      </c>
      <c r="AO5" s="78" t="s">
        <v>83</v>
      </c>
      <c r="AP5" s="80" t="s">
        <v>84</v>
      </c>
      <c r="AQ5" s="78" t="s">
        <v>85</v>
      </c>
      <c r="AR5" s="80" t="s">
        <v>86</v>
      </c>
      <c r="AS5" s="78" t="s">
        <v>87</v>
      </c>
      <c r="AT5" s="84" t="s">
        <v>69</v>
      </c>
      <c r="AU5" s="78" t="s">
        <v>88</v>
      </c>
      <c r="AV5" s="84" t="s">
        <v>89</v>
      </c>
      <c r="AW5" s="78" t="s">
        <v>90</v>
      </c>
      <c r="AX5" s="87" t="s">
        <v>69</v>
      </c>
      <c r="AY5" s="88" t="s">
        <v>91</v>
      </c>
      <c r="AZ5" s="84" t="s">
        <v>69</v>
      </c>
      <c r="BA5" s="78" t="s">
        <v>92</v>
      </c>
      <c r="BB5" s="86" t="s">
        <v>93</v>
      </c>
      <c r="BC5" s="89" t="s">
        <v>94</v>
      </c>
      <c r="BD5" s="90" t="s">
        <v>95</v>
      </c>
    </row>
    <row r="6" s="91" customFormat="true" ht="18.2" hidden="true" customHeight="false" outlineLevel="0" collapsed="false">
      <c r="A6" s="92"/>
      <c r="B6" s="92"/>
      <c r="C6" s="92"/>
      <c r="D6" s="92"/>
      <c r="E6" s="92"/>
      <c r="F6" s="93"/>
      <c r="G6" s="94" t="s">
        <v>96</v>
      </c>
      <c r="H6" s="95"/>
      <c r="I6" s="94" t="s">
        <v>96</v>
      </c>
      <c r="J6" s="96"/>
      <c r="K6" s="97" t="s">
        <v>97</v>
      </c>
      <c r="L6" s="96"/>
      <c r="M6" s="98" t="s">
        <v>98</v>
      </c>
      <c r="N6" s="96"/>
      <c r="O6" s="97" t="s">
        <v>97</v>
      </c>
      <c r="P6" s="96"/>
      <c r="Q6" s="98" t="s">
        <v>98</v>
      </c>
      <c r="R6" s="96" t="s">
        <v>99</v>
      </c>
      <c r="S6" s="98" t="s">
        <v>100</v>
      </c>
      <c r="T6" s="96"/>
      <c r="U6" s="98" t="s">
        <v>98</v>
      </c>
      <c r="V6" s="96"/>
      <c r="W6" s="98" t="s">
        <v>101</v>
      </c>
      <c r="X6" s="96"/>
      <c r="Y6" s="99" t="s">
        <v>102</v>
      </c>
      <c r="Z6" s="100"/>
      <c r="AA6" s="101"/>
      <c r="AB6" s="94" t="s">
        <v>103</v>
      </c>
      <c r="AC6" s="95"/>
      <c r="AD6" s="98" t="s">
        <v>104</v>
      </c>
      <c r="AE6" s="96"/>
      <c r="AF6" s="98" t="s">
        <v>98</v>
      </c>
      <c r="AG6" s="102"/>
      <c r="AH6" s="99" t="s">
        <v>103</v>
      </c>
      <c r="AI6" s="100"/>
      <c r="AJ6" s="95"/>
      <c r="AK6" s="98" t="s">
        <v>105</v>
      </c>
      <c r="AL6" s="96"/>
      <c r="AM6" s="98" t="s">
        <v>106</v>
      </c>
      <c r="AN6" s="96"/>
      <c r="AO6" s="98" t="s">
        <v>98</v>
      </c>
      <c r="AP6" s="96"/>
      <c r="AQ6" s="98" t="s">
        <v>107</v>
      </c>
      <c r="AR6" s="96"/>
      <c r="AS6" s="98" t="s">
        <v>106</v>
      </c>
      <c r="AT6" s="96"/>
      <c r="AU6" s="98" t="s">
        <v>108</v>
      </c>
      <c r="AV6" s="102"/>
      <c r="AW6" s="99" t="s">
        <v>109</v>
      </c>
      <c r="AX6" s="102"/>
      <c r="AY6" s="98" t="s">
        <v>110</v>
      </c>
      <c r="AZ6" s="95"/>
      <c r="BA6" s="98" t="s">
        <v>111</v>
      </c>
      <c r="BB6" s="103"/>
      <c r="BC6" s="104"/>
      <c r="BD6" s="105" t="s">
        <v>112</v>
      </c>
    </row>
    <row r="7" s="91" customFormat="true" ht="18.2" hidden="false" customHeight="true" outlineLevel="0" collapsed="false">
      <c r="A7" s="106" t="s">
        <v>113</v>
      </c>
      <c r="B7" s="106"/>
      <c r="C7" s="106"/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8"/>
    </row>
    <row r="8" s="91" customFormat="true" ht="17.55" hidden="false" customHeight="false" outlineLevel="0" collapsed="false">
      <c r="A8" s="109"/>
      <c r="B8" s="110" t="s">
        <v>114</v>
      </c>
      <c r="C8" s="110"/>
      <c r="D8" s="110"/>
      <c r="E8" s="110"/>
      <c r="F8" s="111" t="n">
        <v>30</v>
      </c>
      <c r="G8" s="112" t="n">
        <f aca="false">F8*6</f>
        <v>180</v>
      </c>
      <c r="H8" s="113"/>
      <c r="I8" s="112" t="n">
        <f aca="false">H8*6</f>
        <v>0</v>
      </c>
      <c r="J8" s="114" t="n">
        <v>1</v>
      </c>
      <c r="K8" s="115" t="n">
        <f aca="false">IF(J8&lt;=4,J8*3,12+(J8-4)*3*2/3)</f>
        <v>3</v>
      </c>
      <c r="L8" s="113"/>
      <c r="M8" s="112" t="n">
        <f aca="false">L8*3</f>
        <v>0</v>
      </c>
      <c r="N8" s="113"/>
      <c r="O8" s="115" t="n">
        <f aca="false">IF(N8&lt;=4,N8*3,12+(N8-4)*3*2/3)</f>
        <v>0</v>
      </c>
      <c r="P8" s="113"/>
      <c r="Q8" s="112" t="n">
        <f aca="false">P8*3</f>
        <v>0</v>
      </c>
      <c r="R8" s="113" t="n">
        <v>5</v>
      </c>
      <c r="S8" s="112" t="n">
        <f aca="false">IF(R8&gt;10,20,R8*2)</f>
        <v>10</v>
      </c>
      <c r="T8" s="113" t="n">
        <v>22</v>
      </c>
      <c r="U8" s="112" t="n">
        <f aca="false">T8*3</f>
        <v>66</v>
      </c>
      <c r="V8" s="113"/>
      <c r="W8" s="116" t="n">
        <f aca="false">V8</f>
        <v>0</v>
      </c>
      <c r="X8" s="113" t="s">
        <v>115</v>
      </c>
      <c r="Y8" s="112" t="n">
        <f aca="false">IF(X8="si",10,0)</f>
        <v>10</v>
      </c>
      <c r="Z8" s="117" t="n">
        <f aca="false">G8+I8+K8+M8+O8+Q8+S8+U8+W8+Y8</f>
        <v>269</v>
      </c>
      <c r="AA8" s="111" t="s">
        <v>115</v>
      </c>
      <c r="AB8" s="112" t="n">
        <f aca="false">IF(AA8="si",6,0)</f>
        <v>6</v>
      </c>
      <c r="AC8" s="113"/>
      <c r="AD8" s="112" t="n">
        <f aca="false">AC8*4</f>
        <v>0</v>
      </c>
      <c r="AE8" s="113"/>
      <c r="AF8" s="112" t="n">
        <f aca="false">AE8*3</f>
        <v>0</v>
      </c>
      <c r="AG8" s="113" t="s">
        <v>115</v>
      </c>
      <c r="AH8" s="118" t="n">
        <f aca="false">IF(AG8="si",6,0)</f>
        <v>6</v>
      </c>
      <c r="AI8" s="119" t="n">
        <f aca="false">AB8+AD8+AF8+AH8</f>
        <v>12</v>
      </c>
      <c r="AJ8" s="113"/>
      <c r="AK8" s="120" t="n">
        <f aca="false">IF(AJ8="si",12,0)</f>
        <v>0</v>
      </c>
      <c r="AL8" s="113"/>
      <c r="AM8" s="112" t="n">
        <f aca="false">AL8*5</f>
        <v>0</v>
      </c>
      <c r="AN8" s="113"/>
      <c r="AO8" s="112" t="n">
        <f aca="false">AN8*3</f>
        <v>0</v>
      </c>
      <c r="AP8" s="113"/>
      <c r="AQ8" s="112" t="n">
        <f aca="false">AP8</f>
        <v>0</v>
      </c>
      <c r="AR8" s="113"/>
      <c r="AS8" s="112" t="n">
        <f aca="false">AR8*5</f>
        <v>0</v>
      </c>
      <c r="AT8" s="113"/>
      <c r="AU8" s="112" t="n">
        <f aca="false">IF(AT8="si",5,0)</f>
        <v>0</v>
      </c>
      <c r="AV8" s="113" t="n">
        <v>3</v>
      </c>
      <c r="AW8" s="120" t="n">
        <f aca="false">AV8*1</f>
        <v>3</v>
      </c>
      <c r="AX8" s="114"/>
      <c r="AY8" s="120" t="n">
        <f aca="false">IF(AX8="si",1,0)</f>
        <v>0</v>
      </c>
      <c r="AZ8" s="114"/>
      <c r="BA8" s="120" t="n">
        <f aca="false">IF(AZ8="si",0.5,0)</f>
        <v>0</v>
      </c>
      <c r="BB8" s="121" t="n">
        <f aca="false">AK8+IF(AM8+AO8+AQ8+AS8+AU8+AW8+AY8+BA8&gt;10,10,AM8+AO8+AQ8+AS8+AU8+AW8+AY8+BA8)</f>
        <v>3</v>
      </c>
      <c r="BC8" s="122" t="n">
        <f aca="false">Z8+AI8+BB8</f>
        <v>284</v>
      </c>
      <c r="BD8" s="123" t="s">
        <v>116</v>
      </c>
    </row>
    <row r="9" s="91" customFormat="true" ht="17.55" hidden="false" customHeight="false" outlineLevel="0" collapsed="false">
      <c r="A9" s="109" t="n">
        <v>1</v>
      </c>
      <c r="B9" s="110" t="s">
        <v>117</v>
      </c>
      <c r="C9" s="110"/>
      <c r="D9" s="110"/>
      <c r="E9" s="110"/>
      <c r="F9" s="111" t="n">
        <v>30</v>
      </c>
      <c r="G9" s="112" t="n">
        <f aca="false">F9*6</f>
        <v>180</v>
      </c>
      <c r="H9" s="113"/>
      <c r="I9" s="112" t="n">
        <f aca="false">H9*6</f>
        <v>0</v>
      </c>
      <c r="J9" s="114" t="n">
        <v>2</v>
      </c>
      <c r="K9" s="115" t="n">
        <f aca="false">IF(J9&lt;=4,J9*3,12+(J9-4)*3*2/3)</f>
        <v>6</v>
      </c>
      <c r="L9" s="113"/>
      <c r="M9" s="112" t="n">
        <f aca="false">L9*3</f>
        <v>0</v>
      </c>
      <c r="N9" s="113"/>
      <c r="O9" s="115" t="n">
        <f aca="false">IF(N9&lt;=4,N9*3,12+(N9-4)*3*2/3)</f>
        <v>0</v>
      </c>
      <c r="P9" s="113"/>
      <c r="Q9" s="112" t="n">
        <f aca="false">P9*3</f>
        <v>0</v>
      </c>
      <c r="R9" s="113" t="n">
        <v>2</v>
      </c>
      <c r="S9" s="112" t="n">
        <f aca="false">IF(R9&gt;10,20,R9*2)</f>
        <v>4</v>
      </c>
      <c r="T9" s="113"/>
      <c r="U9" s="112" t="n">
        <f aca="false">T9*3</f>
        <v>0</v>
      </c>
      <c r="V9" s="113"/>
      <c r="W9" s="116" t="n">
        <f aca="false">V9</f>
        <v>0</v>
      </c>
      <c r="X9" s="113"/>
      <c r="Y9" s="112" t="n">
        <f aca="false">IF(X9="si",10,0)</f>
        <v>0</v>
      </c>
      <c r="Z9" s="117" t="n">
        <f aca="false">G9+I9+K9+M9+O9+Q9+S9+U9+W9+Y9</f>
        <v>190</v>
      </c>
      <c r="AA9" s="111"/>
      <c r="AB9" s="112" t="n">
        <f aca="false">IF(AA9="si",6,0)</f>
        <v>0</v>
      </c>
      <c r="AC9" s="113"/>
      <c r="AD9" s="112" t="n">
        <f aca="false">AC9*4</f>
        <v>0</v>
      </c>
      <c r="AE9" s="113"/>
      <c r="AF9" s="112" t="n">
        <f aca="false">AE9*3</f>
        <v>0</v>
      </c>
      <c r="AG9" s="113"/>
      <c r="AH9" s="118" t="n">
        <f aca="false">IF(AG9="si",6,0)</f>
        <v>0</v>
      </c>
      <c r="AI9" s="119" t="n">
        <f aca="false">AB9+AD9+AF9+AH9</f>
        <v>0</v>
      </c>
      <c r="AJ9" s="113" t="s">
        <v>115</v>
      </c>
      <c r="AK9" s="120" t="n">
        <f aca="false">IF(AJ9="si",12,0)</f>
        <v>12</v>
      </c>
      <c r="AL9" s="113"/>
      <c r="AM9" s="112" t="n">
        <f aca="false">AL9*5</f>
        <v>0</v>
      </c>
      <c r="AN9" s="113"/>
      <c r="AO9" s="112" t="n">
        <f aca="false">AN9*3</f>
        <v>0</v>
      </c>
      <c r="AP9" s="113"/>
      <c r="AQ9" s="112" t="n">
        <f aca="false">AP9</f>
        <v>0</v>
      </c>
      <c r="AR9" s="113"/>
      <c r="AS9" s="112" t="n">
        <f aca="false">AR9*5</f>
        <v>0</v>
      </c>
      <c r="AT9" s="113"/>
      <c r="AU9" s="112" t="n">
        <f aca="false">IF(AT9="si",5,0)</f>
        <v>0</v>
      </c>
      <c r="AV9" s="113"/>
      <c r="AW9" s="120" t="n">
        <f aca="false">AV9*1</f>
        <v>0</v>
      </c>
      <c r="AX9" s="114"/>
      <c r="AY9" s="120" t="n">
        <f aca="false">IF(AX9="si",1,0)</f>
        <v>0</v>
      </c>
      <c r="AZ9" s="114"/>
      <c r="BA9" s="120" t="n">
        <f aca="false">IF(AZ9="si",0.5,0)</f>
        <v>0</v>
      </c>
      <c r="BB9" s="121" t="n">
        <f aca="false">AK9+IF(AM9+AO9+AQ9+AS9+AU9+AW9+AY9+BA9&gt;10,10,AM9+AO9+AQ9+AS9+AU9+AW9+AY9+BA9)</f>
        <v>12</v>
      </c>
      <c r="BC9" s="122" t="n">
        <f aca="false">Z9+AI9+BB9</f>
        <v>202</v>
      </c>
      <c r="BD9" s="124"/>
    </row>
    <row r="10" s="91" customFormat="true" ht="17.55" hidden="false" customHeight="false" outlineLevel="0" collapsed="false">
      <c r="A10" s="109" t="n">
        <v>2</v>
      </c>
      <c r="B10" s="110" t="s">
        <v>118</v>
      </c>
      <c r="C10" s="110"/>
      <c r="D10" s="110"/>
      <c r="E10" s="110"/>
      <c r="F10" s="111" t="n">
        <v>4</v>
      </c>
      <c r="G10" s="112" t="n">
        <f aca="false">F10*6</f>
        <v>24</v>
      </c>
      <c r="H10" s="113"/>
      <c r="I10" s="112" t="n">
        <f aca="false">H10*6</f>
        <v>0</v>
      </c>
      <c r="J10" s="114" t="n">
        <v>8</v>
      </c>
      <c r="K10" s="115" t="n">
        <f aca="false">IF(J10&lt;=4,J10*3,12+(J10-4)*3*2/3)</f>
        <v>20</v>
      </c>
      <c r="L10" s="113"/>
      <c r="M10" s="112" t="n">
        <f aca="false">L10*3</f>
        <v>0</v>
      </c>
      <c r="N10" s="113"/>
      <c r="O10" s="115" t="n">
        <f aca="false">IF(N10&lt;=4,N10*3,12+(N10-4)*3*2/3)</f>
        <v>0</v>
      </c>
      <c r="P10" s="113"/>
      <c r="Q10" s="112" t="n">
        <f aca="false">P10*3</f>
        <v>0</v>
      </c>
      <c r="R10" s="113" t="n">
        <v>4</v>
      </c>
      <c r="S10" s="112" t="n">
        <f aca="false">IF(R10&gt;10,20,R10*2)</f>
        <v>8</v>
      </c>
      <c r="T10" s="113"/>
      <c r="U10" s="112" t="n">
        <f aca="false">T10*3</f>
        <v>0</v>
      </c>
      <c r="V10" s="113"/>
      <c r="W10" s="116" t="n">
        <f aca="false">V10</f>
        <v>0</v>
      </c>
      <c r="X10" s="113"/>
      <c r="Y10" s="112" t="n">
        <f aca="false">IF(X10="si",10,0)</f>
        <v>0</v>
      </c>
      <c r="Z10" s="117" t="n">
        <f aca="false">G10+I10+K10+M10+O10+Q10+S10+U10+W10+Y10</f>
        <v>52</v>
      </c>
      <c r="AA10" s="111" t="s">
        <v>115</v>
      </c>
      <c r="AB10" s="112" t="n">
        <f aca="false">IF(AA10="si",6,0)</f>
        <v>6</v>
      </c>
      <c r="AC10" s="113"/>
      <c r="AD10" s="112" t="n">
        <f aca="false">AC10*4</f>
        <v>0</v>
      </c>
      <c r="AE10" s="113" t="n">
        <v>3</v>
      </c>
      <c r="AF10" s="112" t="n">
        <f aca="false">AE10*3</f>
        <v>9</v>
      </c>
      <c r="AG10" s="113"/>
      <c r="AH10" s="118" t="n">
        <f aca="false">IF(AG10="si",6,0)</f>
        <v>0</v>
      </c>
      <c r="AI10" s="119" t="n">
        <f aca="false">AB10+AD10+AF10+AH10</f>
        <v>15</v>
      </c>
      <c r="AJ10" s="113" t="s">
        <v>115</v>
      </c>
      <c r="AK10" s="120" t="n">
        <f aca="false">IF(AJ10="si",12,0)</f>
        <v>12</v>
      </c>
      <c r="AL10" s="113"/>
      <c r="AM10" s="112" t="n">
        <f aca="false">AL10*5</f>
        <v>0</v>
      </c>
      <c r="AN10" s="113"/>
      <c r="AO10" s="112" t="n">
        <f aca="false">AN10*3</f>
        <v>0</v>
      </c>
      <c r="AP10" s="113"/>
      <c r="AQ10" s="112" t="n">
        <f aca="false">AP10</f>
        <v>0</v>
      </c>
      <c r="AR10" s="113"/>
      <c r="AS10" s="112" t="n">
        <f aca="false">AR10*5</f>
        <v>0</v>
      </c>
      <c r="AT10" s="113"/>
      <c r="AU10" s="112" t="n">
        <f aca="false">IF(AT10="si",5,0)</f>
        <v>0</v>
      </c>
      <c r="AV10" s="113"/>
      <c r="AW10" s="120" t="n">
        <f aca="false">AV10*1</f>
        <v>0</v>
      </c>
      <c r="AX10" s="114"/>
      <c r="AY10" s="120" t="n">
        <f aca="false">IF(AX10="si",1,0)</f>
        <v>0</v>
      </c>
      <c r="AZ10" s="114"/>
      <c r="BA10" s="120" t="n">
        <f aca="false">IF(AZ10="si",0.5,0)</f>
        <v>0</v>
      </c>
      <c r="BB10" s="121" t="n">
        <f aca="false">AK10+IF(AM10+AO10+AQ10+AS10+AU10+AW10+AY10+BA10&gt;10,10,AM10+AO10+AQ10+AS10+AU10+AW10+AY10+BA10)</f>
        <v>12</v>
      </c>
      <c r="BC10" s="122" t="n">
        <f aca="false">Z10+AI10+BB10</f>
        <v>79</v>
      </c>
      <c r="BD10" s="124"/>
    </row>
    <row r="11" s="127" customFormat="true" ht="17.55" hidden="false" customHeight="false" outlineLevel="0" collapsed="false">
      <c r="A11" s="125" t="s">
        <v>119</v>
      </c>
      <c r="B11" s="125"/>
      <c r="C11" s="125"/>
      <c r="D11" s="125"/>
      <c r="E11" s="125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26"/>
    </row>
    <row r="12" s="91" customFormat="true" ht="17.55" hidden="false" customHeight="false" outlineLevel="0" collapsed="false">
      <c r="A12" s="109" t="n">
        <v>1</v>
      </c>
      <c r="B12" s="110" t="s">
        <v>120</v>
      </c>
      <c r="C12" s="110"/>
      <c r="D12" s="110"/>
      <c r="E12" s="110"/>
      <c r="F12" s="111" t="n">
        <v>20</v>
      </c>
      <c r="G12" s="112" t="n">
        <f aca="false">F12*6</f>
        <v>120</v>
      </c>
      <c r="H12" s="113"/>
      <c r="I12" s="112" t="n">
        <f aca="false">H12*6</f>
        <v>0</v>
      </c>
      <c r="J12" s="114" t="n">
        <v>4</v>
      </c>
      <c r="K12" s="115" t="n">
        <f aca="false">IF(J12&lt;=4,J12*3,12+(J12-4)*3*2/3)</f>
        <v>12</v>
      </c>
      <c r="L12" s="113"/>
      <c r="M12" s="112" t="n">
        <f aca="false">L12*3</f>
        <v>0</v>
      </c>
      <c r="N12" s="113"/>
      <c r="O12" s="115" t="n">
        <f aca="false">IF(N12&lt;=4,N12*3,12+(N12-4)*3*2/3)</f>
        <v>0</v>
      </c>
      <c r="P12" s="113"/>
      <c r="Q12" s="112" t="n">
        <f aca="false">P12*3</f>
        <v>0</v>
      </c>
      <c r="R12" s="113" t="n">
        <v>4</v>
      </c>
      <c r="S12" s="112" t="n">
        <f aca="false">IF(R12&gt;10,20,R12*2)</f>
        <v>8</v>
      </c>
      <c r="T12" s="113"/>
      <c r="U12" s="112" t="n">
        <f aca="false">T12*3</f>
        <v>0</v>
      </c>
      <c r="V12" s="113" t="n">
        <v>5</v>
      </c>
      <c r="W12" s="116" t="n">
        <f aca="false">V12</f>
        <v>5</v>
      </c>
      <c r="X12" s="113"/>
      <c r="Y12" s="112" t="n">
        <f aca="false">IF(X12="si",10,0)</f>
        <v>0</v>
      </c>
      <c r="Z12" s="117" t="n">
        <f aca="false">G12+I12+K12+M12+O12+Q12+S12+U12+W12+Y12</f>
        <v>145</v>
      </c>
      <c r="AA12" s="111" t="s">
        <v>115</v>
      </c>
      <c r="AB12" s="112" t="n">
        <f aca="false">IF(AA12="si",6,0)</f>
        <v>6</v>
      </c>
      <c r="AC12" s="113"/>
      <c r="AD12" s="112" t="n">
        <f aca="false">AC12*4</f>
        <v>0</v>
      </c>
      <c r="AE12" s="113"/>
      <c r="AF12" s="112" t="n">
        <f aca="false">AE12*3</f>
        <v>0</v>
      </c>
      <c r="AG12" s="113"/>
      <c r="AH12" s="118" t="n">
        <f aca="false">IF(AG12="si",6,0)</f>
        <v>0</v>
      </c>
      <c r="AI12" s="119" t="n">
        <f aca="false">AB12+AD12+AF12+AH12</f>
        <v>6</v>
      </c>
      <c r="AJ12" s="113" t="s">
        <v>115</v>
      </c>
      <c r="AK12" s="120" t="n">
        <f aca="false">IF(AJ12="si",12,0)</f>
        <v>12</v>
      </c>
      <c r="AL12" s="113"/>
      <c r="AM12" s="112" t="n">
        <f aca="false">AL12*5</f>
        <v>0</v>
      </c>
      <c r="AN12" s="113" t="n">
        <v>1</v>
      </c>
      <c r="AO12" s="112" t="n">
        <f aca="false">AN12*3</f>
        <v>3</v>
      </c>
      <c r="AP12" s="113" t="n">
        <v>1</v>
      </c>
      <c r="AQ12" s="112" t="n">
        <f aca="false">AP12</f>
        <v>1</v>
      </c>
      <c r="AR12" s="113" t="n">
        <v>1</v>
      </c>
      <c r="AS12" s="112" t="n">
        <f aca="false">AR12*5</f>
        <v>5</v>
      </c>
      <c r="AT12" s="113"/>
      <c r="AU12" s="112" t="n">
        <f aca="false">IF(AT12="si",5,0)</f>
        <v>0</v>
      </c>
      <c r="AV12" s="113" t="n">
        <v>1</v>
      </c>
      <c r="AW12" s="120" t="n">
        <f aca="false">AV12*1</f>
        <v>1</v>
      </c>
      <c r="AX12" s="114"/>
      <c r="AY12" s="120" t="n">
        <f aca="false">IF(AX12="si",1,0)</f>
        <v>0</v>
      </c>
      <c r="AZ12" s="114"/>
      <c r="BA12" s="120" t="n">
        <f aca="false">IF(AZ12="si",0.5,0)</f>
        <v>0</v>
      </c>
      <c r="BB12" s="121" t="n">
        <f aca="false">AK12+IF(AM12+AO12+AQ12+AS12+AU12+AW12+AY12+BA12&gt;10,10,AM12+AO12+AQ12+AS12+AU12+AW12+AY12+BA12)</f>
        <v>22</v>
      </c>
      <c r="BC12" s="122" t="n">
        <f aca="false">Z12+AI12+BB12</f>
        <v>173</v>
      </c>
      <c r="BD12" s="128"/>
    </row>
    <row r="13" s="91" customFormat="true" ht="17.55" hidden="false" customHeight="false" outlineLevel="0" collapsed="false">
      <c r="A13" s="109" t="n">
        <v>2</v>
      </c>
      <c r="B13" s="110" t="s">
        <v>121</v>
      </c>
      <c r="C13" s="110"/>
      <c r="D13" s="110"/>
      <c r="E13" s="110"/>
      <c r="F13" s="111" t="n">
        <v>8</v>
      </c>
      <c r="G13" s="112" t="n">
        <f aca="false">F13*6</f>
        <v>48</v>
      </c>
      <c r="H13" s="113"/>
      <c r="I13" s="112" t="n">
        <f aca="false">H13*6</f>
        <v>0</v>
      </c>
      <c r="J13" s="114" t="n">
        <v>7</v>
      </c>
      <c r="K13" s="115" t="n">
        <f aca="false">IF(J13&lt;=4,J13*3,12+(J13-4)*3*2/3)</f>
        <v>18</v>
      </c>
      <c r="L13" s="113"/>
      <c r="M13" s="112" t="n">
        <f aca="false">L13*3</f>
        <v>0</v>
      </c>
      <c r="N13" s="113"/>
      <c r="O13" s="115" t="n">
        <f aca="false">IF(N13&lt;=4,N13*3,12+(N13-4)*3*2/3)</f>
        <v>0</v>
      </c>
      <c r="P13" s="113" t="n">
        <v>19</v>
      </c>
      <c r="Q13" s="112" t="n">
        <f aca="false">P13*3</f>
        <v>57</v>
      </c>
      <c r="R13" s="113" t="n">
        <v>5</v>
      </c>
      <c r="S13" s="112" t="n">
        <f aca="false">IF(R13&gt;10,20,R13*2)</f>
        <v>10</v>
      </c>
      <c r="T13" s="113" t="n">
        <v>3</v>
      </c>
      <c r="U13" s="112" t="n">
        <f aca="false">T13*3</f>
        <v>9</v>
      </c>
      <c r="V13" s="113"/>
      <c r="W13" s="116" t="n">
        <f aca="false">V13</f>
        <v>0</v>
      </c>
      <c r="X13" s="113"/>
      <c r="Y13" s="112" t="n">
        <f aca="false">IF(X13="si",10,0)</f>
        <v>0</v>
      </c>
      <c r="Z13" s="117" t="n">
        <f aca="false">G13+I13+K13+M13+O13+Q13+S13+U13+W13+Y13</f>
        <v>142</v>
      </c>
      <c r="AA13" s="111"/>
      <c r="AB13" s="112" t="n">
        <f aca="false">IF(AA13="si",6,0)</f>
        <v>0</v>
      </c>
      <c r="AC13" s="113"/>
      <c r="AD13" s="112" t="n">
        <f aca="false">AC13*4</f>
        <v>0</v>
      </c>
      <c r="AE13" s="113"/>
      <c r="AF13" s="112" t="n">
        <f aca="false">AE13*3</f>
        <v>0</v>
      </c>
      <c r="AG13" s="113"/>
      <c r="AH13" s="118" t="n">
        <f aca="false">IF(AG13="si",6,0)</f>
        <v>0</v>
      </c>
      <c r="AI13" s="119" t="n">
        <f aca="false">AB13+AD13+AF13+AH13</f>
        <v>0</v>
      </c>
      <c r="AJ13" s="113"/>
      <c r="AK13" s="120" t="n">
        <f aca="false">IF(AJ13="si",12,0)</f>
        <v>0</v>
      </c>
      <c r="AL13" s="113"/>
      <c r="AM13" s="112" t="n">
        <f aca="false">AL13*5</f>
        <v>0</v>
      </c>
      <c r="AN13" s="113"/>
      <c r="AO13" s="112" t="n">
        <f aca="false">AN13*3</f>
        <v>0</v>
      </c>
      <c r="AP13" s="113"/>
      <c r="AQ13" s="112" t="n">
        <f aca="false">AP13</f>
        <v>0</v>
      </c>
      <c r="AR13" s="113"/>
      <c r="AS13" s="112" t="n">
        <f aca="false">AR13*5</f>
        <v>0</v>
      </c>
      <c r="AT13" s="113"/>
      <c r="AU13" s="112" t="n">
        <f aca="false">IF(AT13="si",5,0)</f>
        <v>0</v>
      </c>
      <c r="AV13" s="113"/>
      <c r="AW13" s="120" t="n">
        <f aca="false">AV13*1</f>
        <v>0</v>
      </c>
      <c r="AX13" s="114"/>
      <c r="AY13" s="120" t="n">
        <f aca="false">IF(AX13="si",1,0)</f>
        <v>0</v>
      </c>
      <c r="AZ13" s="114"/>
      <c r="BA13" s="120" t="n">
        <f aca="false">IF(AZ13="si",0.5,0)</f>
        <v>0</v>
      </c>
      <c r="BB13" s="121" t="n">
        <f aca="false">AK13+IF(AM13+AO13+AQ13+AS13+AU13+AW13+AY13+BA13&gt;10,10,AM13+AO13+AQ13+AS13+AU13+AW13+AY13+BA13)</f>
        <v>0</v>
      </c>
      <c r="BC13" s="122" t="n">
        <f aca="false">Z13+AI13+BB13</f>
        <v>142</v>
      </c>
      <c r="BD13" s="123"/>
    </row>
    <row r="14" s="91" customFormat="true" ht="17.55" hidden="false" customHeight="false" outlineLevel="0" collapsed="false">
      <c r="A14" s="109" t="n">
        <v>3</v>
      </c>
      <c r="B14" s="110" t="s">
        <v>122</v>
      </c>
      <c r="C14" s="110"/>
      <c r="D14" s="110"/>
      <c r="E14" s="110"/>
      <c r="F14" s="111" t="n">
        <v>7</v>
      </c>
      <c r="G14" s="112" t="n">
        <f aca="false">F14*6</f>
        <v>42</v>
      </c>
      <c r="H14" s="113"/>
      <c r="I14" s="112" t="n">
        <f aca="false">H14*6</f>
        <v>0</v>
      </c>
      <c r="J14" s="114" t="n">
        <v>9</v>
      </c>
      <c r="K14" s="115" t="n">
        <f aca="false">IF(J14&lt;=4,J14*3,12+(J14-4)*3*2/3)</f>
        <v>22</v>
      </c>
      <c r="L14" s="113"/>
      <c r="M14" s="112" t="n">
        <f aca="false">L14*3</f>
        <v>0</v>
      </c>
      <c r="N14" s="113"/>
      <c r="O14" s="115" t="n">
        <f aca="false">IF(N14&lt;=4,N14*3,12+(N14-4)*3*2/3)</f>
        <v>0</v>
      </c>
      <c r="P14" s="113" t="n">
        <v>14</v>
      </c>
      <c r="Q14" s="112" t="n">
        <f aca="false">P14*3</f>
        <v>42</v>
      </c>
      <c r="R14" s="113" t="n">
        <v>5</v>
      </c>
      <c r="S14" s="112" t="n">
        <f aca="false">IF(R14&gt;10,20,R14*2)</f>
        <v>10</v>
      </c>
      <c r="T14" s="113" t="n">
        <v>2</v>
      </c>
      <c r="U14" s="112" t="n">
        <f aca="false">T14*3</f>
        <v>6</v>
      </c>
      <c r="V14" s="113"/>
      <c r="W14" s="116" t="n">
        <f aca="false">V14</f>
        <v>0</v>
      </c>
      <c r="X14" s="113"/>
      <c r="Y14" s="112" t="n">
        <f aca="false">IF(X14="si",10,0)</f>
        <v>0</v>
      </c>
      <c r="Z14" s="117" t="n">
        <f aca="false">G14+I14+K14+M14+O14+Q14+S14+U14+W14+Y14</f>
        <v>122</v>
      </c>
      <c r="AA14" s="111" t="s">
        <v>115</v>
      </c>
      <c r="AB14" s="112" t="n">
        <f aca="false">IF(AA14="si",6,0)</f>
        <v>6</v>
      </c>
      <c r="AC14" s="113"/>
      <c r="AD14" s="112" t="n">
        <f aca="false">AC14*4</f>
        <v>0</v>
      </c>
      <c r="AE14" s="113"/>
      <c r="AF14" s="112" t="n">
        <f aca="false">AE14*3</f>
        <v>0</v>
      </c>
      <c r="AG14" s="113"/>
      <c r="AH14" s="118" t="n">
        <f aca="false">IF(AG14="si",6,0)</f>
        <v>0</v>
      </c>
      <c r="AI14" s="119" t="n">
        <f aca="false">AB14+AD14+AF14+AH14</f>
        <v>6</v>
      </c>
      <c r="AJ14" s="113" t="s">
        <v>115</v>
      </c>
      <c r="AK14" s="120" t="n">
        <f aca="false">IF(AJ14="si",12,0)</f>
        <v>12</v>
      </c>
      <c r="AL14" s="113"/>
      <c r="AM14" s="112" t="n">
        <f aca="false">AL14*5</f>
        <v>0</v>
      </c>
      <c r="AN14" s="113"/>
      <c r="AO14" s="112" t="n">
        <f aca="false">AN14*3</f>
        <v>0</v>
      </c>
      <c r="AP14" s="113"/>
      <c r="AQ14" s="112" t="n">
        <f aca="false">AP14</f>
        <v>0</v>
      </c>
      <c r="AR14" s="113"/>
      <c r="AS14" s="112" t="n">
        <f aca="false">AR14*5</f>
        <v>0</v>
      </c>
      <c r="AT14" s="113"/>
      <c r="AU14" s="112" t="n">
        <f aca="false">IF(AT14="si",5,0)</f>
        <v>0</v>
      </c>
      <c r="AV14" s="113" t="n">
        <v>1</v>
      </c>
      <c r="AW14" s="120" t="n">
        <f aca="false">AV14*1</f>
        <v>1</v>
      </c>
      <c r="AX14" s="114"/>
      <c r="AY14" s="120" t="n">
        <f aca="false">IF(AX14="si",1,0)</f>
        <v>0</v>
      </c>
      <c r="AZ14" s="114"/>
      <c r="BA14" s="120" t="n">
        <f aca="false">IF(AZ14="si",0.5,0)</f>
        <v>0</v>
      </c>
      <c r="BB14" s="121" t="n">
        <f aca="false">AK14+IF(AM14+AO14+AQ14+AS14+AU14+AW14+AY14+BA14&gt;10,10,AM14+AO14+AQ14+AS14+AU14+AW14+AY14+BA14)</f>
        <v>13</v>
      </c>
      <c r="BC14" s="122" t="n">
        <f aca="false">Z14+AI14+BB14</f>
        <v>141</v>
      </c>
      <c r="BD14" s="128"/>
    </row>
    <row r="15" s="91" customFormat="true" ht="17.55" hidden="false" customHeight="false" outlineLevel="0" collapsed="false">
      <c r="A15" s="109" t="n">
        <v>4</v>
      </c>
      <c r="B15" s="110" t="s">
        <v>123</v>
      </c>
      <c r="C15" s="110"/>
      <c r="D15" s="110"/>
      <c r="E15" s="110"/>
      <c r="F15" s="111" t="n">
        <v>12</v>
      </c>
      <c r="G15" s="112" t="n">
        <f aca="false">F15*6</f>
        <v>72</v>
      </c>
      <c r="H15" s="113"/>
      <c r="I15" s="112" t="n">
        <f aca="false">H15*6</f>
        <v>0</v>
      </c>
      <c r="J15" s="114" t="n">
        <v>11</v>
      </c>
      <c r="K15" s="115" t="n">
        <f aca="false">IF(J15&lt;=4,J15*3,12+(J15-4)*3*2/3)</f>
        <v>26</v>
      </c>
      <c r="L15" s="113"/>
      <c r="M15" s="112" t="n">
        <f aca="false">L15*3</f>
        <v>0</v>
      </c>
      <c r="N15" s="113"/>
      <c r="O15" s="115" t="n">
        <f aca="false">IF(N15&lt;=4,N15*3,12+(N15-4)*3*2/3)</f>
        <v>0</v>
      </c>
      <c r="P15" s="113"/>
      <c r="Q15" s="112" t="n">
        <f aca="false">P15*3</f>
        <v>0</v>
      </c>
      <c r="R15" s="113" t="n">
        <v>5</v>
      </c>
      <c r="S15" s="112" t="n">
        <f aca="false">IF(R15&gt;10,20,R15*2)</f>
        <v>10</v>
      </c>
      <c r="T15" s="113" t="n">
        <v>6</v>
      </c>
      <c r="U15" s="112" t="n">
        <f aca="false">T15*3</f>
        <v>18</v>
      </c>
      <c r="V15" s="113"/>
      <c r="W15" s="116" t="n">
        <f aca="false">V15</f>
        <v>0</v>
      </c>
      <c r="X15" s="113"/>
      <c r="Y15" s="112" t="n">
        <f aca="false">IF(X15="si",10,0)</f>
        <v>0</v>
      </c>
      <c r="Z15" s="117" t="n">
        <f aca="false">G15+I15+K15+M15+O15+Q15+S15+U15+W15+Y15</f>
        <v>126</v>
      </c>
      <c r="AA15" s="111" t="s">
        <v>115</v>
      </c>
      <c r="AB15" s="112" t="n">
        <f aca="false">IF(AA15="si",6,0)</f>
        <v>6</v>
      </c>
      <c r="AC15" s="113"/>
      <c r="AD15" s="112" t="n">
        <f aca="false">AC15*4</f>
        <v>0</v>
      </c>
      <c r="AE15" s="113"/>
      <c r="AF15" s="112" t="n">
        <f aca="false">AE15*3</f>
        <v>0</v>
      </c>
      <c r="AG15" s="113"/>
      <c r="AH15" s="118" t="n">
        <f aca="false">IF(AG15="si",6,0)</f>
        <v>0</v>
      </c>
      <c r="AI15" s="119" t="n">
        <f aca="false">AB15+AD15+AF15+AH15</f>
        <v>6</v>
      </c>
      <c r="AJ15" s="113"/>
      <c r="AK15" s="120" t="n">
        <f aca="false">IF(AJ15="si",12,0)</f>
        <v>0</v>
      </c>
      <c r="AL15" s="113"/>
      <c r="AM15" s="112" t="n">
        <f aca="false">AL15*5</f>
        <v>0</v>
      </c>
      <c r="AN15" s="113"/>
      <c r="AO15" s="112" t="n">
        <f aca="false">AN15*3</f>
        <v>0</v>
      </c>
      <c r="AP15" s="113"/>
      <c r="AQ15" s="112" t="n">
        <f aca="false">AP15</f>
        <v>0</v>
      </c>
      <c r="AR15" s="113"/>
      <c r="AS15" s="112" t="n">
        <f aca="false">AR15*5</f>
        <v>0</v>
      </c>
      <c r="AT15" s="113"/>
      <c r="AU15" s="112" t="n">
        <f aca="false">IF(AT15="si",5,0)</f>
        <v>0</v>
      </c>
      <c r="AV15" s="113" t="n">
        <v>1</v>
      </c>
      <c r="AW15" s="120" t="n">
        <f aca="false">AV15*1</f>
        <v>1</v>
      </c>
      <c r="AX15" s="114"/>
      <c r="AY15" s="120" t="n">
        <f aca="false">IF(AX15="si",1,0)</f>
        <v>0</v>
      </c>
      <c r="AZ15" s="114"/>
      <c r="BA15" s="120" t="n">
        <f aca="false">IF(AZ15="si",0.5,0)</f>
        <v>0</v>
      </c>
      <c r="BB15" s="121" t="n">
        <f aca="false">AK15+IF(AM15+AO15+AQ15+AS15+AU15+AW15+AY15+BA15&gt;10,10,AM15+AO15+AQ15+AS15+AU15+AW15+AY15+BA15)</f>
        <v>1</v>
      </c>
      <c r="BC15" s="122" t="n">
        <f aca="false">Z15+AI15+BB15</f>
        <v>133</v>
      </c>
      <c r="BD15" s="128"/>
    </row>
    <row r="16" s="91" customFormat="true" ht="17.55" hidden="false" customHeight="false" outlineLevel="0" collapsed="false">
      <c r="A16" s="109" t="n">
        <v>5</v>
      </c>
      <c r="B16" s="110" t="s">
        <v>124</v>
      </c>
      <c r="C16" s="110"/>
      <c r="D16" s="110"/>
      <c r="E16" s="110"/>
      <c r="F16" s="111" t="n">
        <v>8</v>
      </c>
      <c r="G16" s="112" t="n">
        <f aca="false">F16*6</f>
        <v>48</v>
      </c>
      <c r="H16" s="113"/>
      <c r="I16" s="112" t="n">
        <f aca="false">H16*6</f>
        <v>0</v>
      </c>
      <c r="J16" s="114" t="n">
        <v>13</v>
      </c>
      <c r="K16" s="115" t="n">
        <f aca="false">IF(J16&lt;=4,J16*3,12+(J16-4)*3*2/3)</f>
        <v>30</v>
      </c>
      <c r="L16" s="113"/>
      <c r="M16" s="112" t="n">
        <f aca="false">L16*3</f>
        <v>0</v>
      </c>
      <c r="N16" s="113"/>
      <c r="O16" s="115" t="n">
        <f aca="false">IF(N16&lt;=4,N16*3,12+(N16-4)*3*2/3)</f>
        <v>0</v>
      </c>
      <c r="P16" s="113" t="n">
        <v>4</v>
      </c>
      <c r="Q16" s="112" t="n">
        <f aca="false">P16*3</f>
        <v>12</v>
      </c>
      <c r="R16" s="113" t="n">
        <v>5</v>
      </c>
      <c r="S16" s="112" t="n">
        <f aca="false">IF(R16&gt;10,20,R16*2)</f>
        <v>10</v>
      </c>
      <c r="T16" s="113" t="n">
        <v>3</v>
      </c>
      <c r="U16" s="112" t="n">
        <f aca="false">T16*3</f>
        <v>9</v>
      </c>
      <c r="V16" s="113"/>
      <c r="W16" s="116" t="n">
        <f aca="false">V16</f>
        <v>0</v>
      </c>
      <c r="X16" s="113"/>
      <c r="Y16" s="112" t="n">
        <f aca="false">IF(X16="si",10,0)</f>
        <v>0</v>
      </c>
      <c r="Z16" s="117" t="n">
        <f aca="false">G16+I16+K16+M16+O16+Q16+S16+U16+W16+Y16</f>
        <v>109</v>
      </c>
      <c r="AA16" s="111"/>
      <c r="AB16" s="112" t="n">
        <f aca="false">IF(AA16="si",6,0)</f>
        <v>0</v>
      </c>
      <c r="AC16" s="113"/>
      <c r="AD16" s="112" t="n">
        <f aca="false">AC16*4</f>
        <v>0</v>
      </c>
      <c r="AE16" s="113"/>
      <c r="AF16" s="112" t="n">
        <f aca="false">AE16*3</f>
        <v>0</v>
      </c>
      <c r="AG16" s="113"/>
      <c r="AH16" s="118" t="n">
        <f aca="false">IF(AG16="si",6,0)</f>
        <v>0</v>
      </c>
      <c r="AI16" s="119" t="n">
        <f aca="false">AB16+AD16+AF16+AH16</f>
        <v>0</v>
      </c>
      <c r="AJ16" s="113"/>
      <c r="AK16" s="120" t="n">
        <f aca="false">IF(AJ16="si",12,0)</f>
        <v>0</v>
      </c>
      <c r="AL16" s="113"/>
      <c r="AM16" s="112" t="n">
        <f aca="false">AL16*5</f>
        <v>0</v>
      </c>
      <c r="AN16" s="113"/>
      <c r="AO16" s="112" t="n">
        <f aca="false">AN16*3</f>
        <v>0</v>
      </c>
      <c r="AP16" s="113"/>
      <c r="AQ16" s="112" t="n">
        <f aca="false">AP16</f>
        <v>0</v>
      </c>
      <c r="AR16" s="113"/>
      <c r="AS16" s="112" t="n">
        <f aca="false">AR16*5</f>
        <v>0</v>
      </c>
      <c r="AT16" s="113"/>
      <c r="AU16" s="112" t="n">
        <f aca="false">IF(AT16="si",5,0)</f>
        <v>0</v>
      </c>
      <c r="AV16" s="113"/>
      <c r="AW16" s="120" t="n">
        <f aca="false">AV16*1</f>
        <v>0</v>
      </c>
      <c r="AX16" s="114"/>
      <c r="AY16" s="120" t="n">
        <f aca="false">IF(AX16="si",1,0)</f>
        <v>0</v>
      </c>
      <c r="AZ16" s="114"/>
      <c r="BA16" s="120" t="n">
        <f aca="false">IF(AZ16="si",0.5,0)</f>
        <v>0</v>
      </c>
      <c r="BB16" s="121" t="n">
        <f aca="false">AK16+IF(AM16+AO16+AQ16+AS16+AU16+AW16+AY16+BA16&gt;10,10,AM16+AO16+AQ16+AS16+AU16+AW16+AY16+BA16)</f>
        <v>0</v>
      </c>
      <c r="BC16" s="122" t="n">
        <f aca="false">Z16+AI16+BB16</f>
        <v>109</v>
      </c>
      <c r="BD16" s="128"/>
    </row>
    <row r="17" s="91" customFormat="true" ht="17.55" hidden="false" customHeight="false" outlineLevel="0" collapsed="false">
      <c r="A17" s="109"/>
      <c r="B17" s="110" t="s">
        <v>125</v>
      </c>
      <c r="C17" s="110"/>
      <c r="D17" s="110"/>
      <c r="E17" s="110"/>
      <c r="F17" s="111" t="n">
        <v>8</v>
      </c>
      <c r="G17" s="112" t="n">
        <f aca="false">F17*6</f>
        <v>48</v>
      </c>
      <c r="H17" s="113"/>
      <c r="I17" s="112" t="n">
        <f aca="false">H17*6</f>
        <v>0</v>
      </c>
      <c r="J17" s="114" t="n">
        <v>0</v>
      </c>
      <c r="K17" s="115" t="n">
        <f aca="false">IF(J17&lt;=4,J17*3,12+(J17-4)*3*2/3)</f>
        <v>0</v>
      </c>
      <c r="L17" s="113"/>
      <c r="M17" s="112" t="n">
        <f aca="false">L17*3</f>
        <v>0</v>
      </c>
      <c r="N17" s="113"/>
      <c r="O17" s="115" t="n">
        <f aca="false">IF(N17&lt;=4,N17*3,12+(N17-4)*3*2/3)</f>
        <v>0</v>
      </c>
      <c r="P17" s="113"/>
      <c r="Q17" s="112" t="n">
        <f aca="false">P17*3</f>
        <v>0</v>
      </c>
      <c r="R17" s="113" t="n">
        <v>5</v>
      </c>
      <c r="S17" s="112" t="n">
        <f aca="false">IF(R17&gt;10,20,R17*2)</f>
        <v>10</v>
      </c>
      <c r="T17" s="113" t="n">
        <v>3</v>
      </c>
      <c r="U17" s="112" t="n">
        <f aca="false">T17*3</f>
        <v>9</v>
      </c>
      <c r="V17" s="113"/>
      <c r="W17" s="116" t="n">
        <f aca="false">V17</f>
        <v>0</v>
      </c>
      <c r="X17" s="113"/>
      <c r="Y17" s="112" t="n">
        <f aca="false">IF(X17="si",10,0)</f>
        <v>0</v>
      </c>
      <c r="Z17" s="117" t="n">
        <f aca="false">G17+I17+K17+M17+O17+Q17+S17+U17+W17+Y17</f>
        <v>67</v>
      </c>
      <c r="AA17" s="111" t="s">
        <v>115</v>
      </c>
      <c r="AB17" s="112" t="n">
        <f aca="false">IF(AA17="si",6,0)</f>
        <v>6</v>
      </c>
      <c r="AC17" s="113" t="n">
        <v>0</v>
      </c>
      <c r="AD17" s="112" t="n">
        <f aca="false">AC17*4</f>
        <v>0</v>
      </c>
      <c r="AE17" s="113" t="n">
        <v>2</v>
      </c>
      <c r="AF17" s="112" t="n">
        <f aca="false">AE17*3</f>
        <v>6</v>
      </c>
      <c r="AG17" s="113" t="s">
        <v>115</v>
      </c>
      <c r="AH17" s="118" t="n">
        <f aca="false">IF(AG17="si",6,0)</f>
        <v>6</v>
      </c>
      <c r="AI17" s="119" t="n">
        <f aca="false">AB17+AD17+AF17+AH17</f>
        <v>18</v>
      </c>
      <c r="AJ17" s="113"/>
      <c r="AK17" s="120" t="n">
        <f aca="false">IF(AJ17="si",12,0)</f>
        <v>0</v>
      </c>
      <c r="AL17" s="113" t="n">
        <v>2</v>
      </c>
      <c r="AM17" s="112" t="n">
        <f aca="false">AL17*5</f>
        <v>10</v>
      </c>
      <c r="AN17" s="113"/>
      <c r="AO17" s="112" t="n">
        <f aca="false">AN17*3</f>
        <v>0</v>
      </c>
      <c r="AP17" s="113" t="n">
        <v>1</v>
      </c>
      <c r="AQ17" s="112" t="n">
        <f aca="false">AP17</f>
        <v>1</v>
      </c>
      <c r="AR17" s="113"/>
      <c r="AS17" s="112" t="n">
        <f aca="false">AR17*5</f>
        <v>0</v>
      </c>
      <c r="AT17" s="113"/>
      <c r="AU17" s="112" t="n">
        <f aca="false">IF(AT17="si",5,0)</f>
        <v>0</v>
      </c>
      <c r="AV17" s="113"/>
      <c r="AW17" s="120" t="n">
        <f aca="false">AV17*1</f>
        <v>0</v>
      </c>
      <c r="AX17" s="114"/>
      <c r="AY17" s="120" t="n">
        <f aca="false">IF(AX17="si",1,0)</f>
        <v>0</v>
      </c>
      <c r="AZ17" s="114"/>
      <c r="BA17" s="120" t="n">
        <f aca="false">IF(AZ17="si",0.5,0)</f>
        <v>0</v>
      </c>
      <c r="BB17" s="121" t="n">
        <f aca="false">AK17+IF(AM17+AO17+AQ17+AS17+AU17+AW17+AY17+BA17&gt;10,10,AM17+AO17+AQ17+AS17+AU17+AW17+AY17+BA17)</f>
        <v>10</v>
      </c>
      <c r="BC17" s="122" t="n">
        <f aca="false">Z17+AI17+BB17</f>
        <v>95</v>
      </c>
      <c r="BD17" s="123" t="s">
        <v>116</v>
      </c>
    </row>
    <row r="18" s="91" customFormat="true" ht="16.9" hidden="false" customHeight="true" outlineLevel="0" collapsed="false">
      <c r="A18" s="109"/>
      <c r="B18" s="110" t="s">
        <v>126</v>
      </c>
      <c r="C18" s="110"/>
      <c r="D18" s="110"/>
      <c r="E18" s="110"/>
      <c r="F18" s="111" t="n">
        <v>4</v>
      </c>
      <c r="G18" s="112" t="n">
        <f aca="false">F18*6</f>
        <v>24</v>
      </c>
      <c r="H18" s="113"/>
      <c r="I18" s="112" t="n">
        <f aca="false">H18*6</f>
        <v>0</v>
      </c>
      <c r="J18" s="114" t="n">
        <v>7</v>
      </c>
      <c r="K18" s="115" t="n">
        <f aca="false">IF(J18&lt;=4,J18*3,12+(J18-4)*3*2/3)</f>
        <v>18</v>
      </c>
      <c r="L18" s="113"/>
      <c r="M18" s="112" t="n">
        <f aca="false">L18*3</f>
        <v>0</v>
      </c>
      <c r="N18" s="113"/>
      <c r="O18" s="115" t="n">
        <f aca="false">IF(N18&lt;=4,N18*3,12+(N18-4)*3*2/3)</f>
        <v>0</v>
      </c>
      <c r="P18" s="113" t="n">
        <v>2</v>
      </c>
      <c r="Q18" s="112" t="n">
        <f aca="false">P18*3</f>
        <v>6</v>
      </c>
      <c r="R18" s="113" t="n">
        <v>3</v>
      </c>
      <c r="S18" s="112" t="n">
        <f aca="false">IF(R18&gt;10,20,R18*2)</f>
        <v>6</v>
      </c>
      <c r="T18" s="113"/>
      <c r="U18" s="112" t="n">
        <f aca="false">T18*3</f>
        <v>0</v>
      </c>
      <c r="V18" s="113"/>
      <c r="W18" s="116" t="n">
        <f aca="false">V18</f>
        <v>0</v>
      </c>
      <c r="X18" s="113"/>
      <c r="Y18" s="112" t="n">
        <f aca="false">IF(X18="si",10,0)</f>
        <v>0</v>
      </c>
      <c r="Z18" s="117" t="n">
        <f aca="false">G18+I18+K18+M18+O18+Q18+S18+U18+W18+Y18</f>
        <v>54</v>
      </c>
      <c r="AA18" s="111" t="s">
        <v>115</v>
      </c>
      <c r="AB18" s="112" t="n">
        <f aca="false">IF(AA18="si",6,0)</f>
        <v>6</v>
      </c>
      <c r="AC18" s="113"/>
      <c r="AD18" s="112" t="n">
        <f aca="false">AC18*4</f>
        <v>0</v>
      </c>
      <c r="AE18" s="113"/>
      <c r="AF18" s="112" t="n">
        <f aca="false">AE18*3</f>
        <v>0</v>
      </c>
      <c r="AG18" s="113" t="s">
        <v>115</v>
      </c>
      <c r="AH18" s="118" t="n">
        <f aca="false">IF(AG18="si",6,0)</f>
        <v>6</v>
      </c>
      <c r="AI18" s="119" t="n">
        <f aca="false">AB18+AD18+AF18+AH18</f>
        <v>12</v>
      </c>
      <c r="AJ18" s="113" t="s">
        <v>115</v>
      </c>
      <c r="AK18" s="120" t="n">
        <f aca="false">IF(AJ18="si",12,0)</f>
        <v>12</v>
      </c>
      <c r="AL18" s="113" t="n">
        <v>1</v>
      </c>
      <c r="AM18" s="112" t="n">
        <f aca="false">AL18*5</f>
        <v>5</v>
      </c>
      <c r="AN18" s="113"/>
      <c r="AO18" s="112" t="n">
        <f aca="false">AN18*3</f>
        <v>0</v>
      </c>
      <c r="AP18" s="113" t="n">
        <v>5</v>
      </c>
      <c r="AQ18" s="112" t="n">
        <f aca="false">AP18</f>
        <v>5</v>
      </c>
      <c r="AR18" s="113"/>
      <c r="AS18" s="112" t="n">
        <f aca="false">AR18*5</f>
        <v>0</v>
      </c>
      <c r="AT18" s="113"/>
      <c r="AU18" s="112" t="n">
        <f aca="false">IF(AT18="si",5,0)</f>
        <v>0</v>
      </c>
      <c r="AV18" s="113"/>
      <c r="AW18" s="120" t="n">
        <f aca="false">AV18*1</f>
        <v>0</v>
      </c>
      <c r="AX18" s="114"/>
      <c r="AY18" s="120" t="n">
        <f aca="false">IF(AX18="si",1,0)</f>
        <v>0</v>
      </c>
      <c r="AZ18" s="114"/>
      <c r="BA18" s="120" t="n">
        <f aca="false">IF(AZ18="si",0.5,0)</f>
        <v>0</v>
      </c>
      <c r="BB18" s="121" t="n">
        <f aca="false">AK18+IF(AM18+AO18+AQ18+AS18+AU18+AW18+AY18+BA18&gt;10,10,AM18+AO18+AQ18+AS18+AU18+AW18+AY18+BA18)</f>
        <v>22</v>
      </c>
      <c r="BC18" s="122" t="n">
        <f aca="false">Z18+AI18+BB18</f>
        <v>88</v>
      </c>
      <c r="BD18" s="123" t="s">
        <v>116</v>
      </c>
    </row>
    <row r="19" s="140" customFormat="true" ht="17.55" hidden="false" customHeight="false" outlineLevel="0" collapsed="false">
      <c r="A19" s="129" t="n">
        <v>6</v>
      </c>
      <c r="B19" s="110" t="s">
        <v>127</v>
      </c>
      <c r="C19" s="110"/>
      <c r="D19" s="110"/>
      <c r="E19" s="110"/>
      <c r="F19" s="130" t="n">
        <v>1</v>
      </c>
      <c r="G19" s="131" t="n">
        <f aca="false">F19*6</f>
        <v>6</v>
      </c>
      <c r="H19" s="113"/>
      <c r="I19" s="131" t="n">
        <f aca="false">H19*6</f>
        <v>0</v>
      </c>
      <c r="J19" s="132" t="n">
        <v>6</v>
      </c>
      <c r="K19" s="133" t="n">
        <f aca="false">IF(J19&lt;=4,J19*3,12+(J19-4)*3*2/3)</f>
        <v>16</v>
      </c>
      <c r="L19" s="113"/>
      <c r="M19" s="131" t="n">
        <f aca="false">L19*3</f>
        <v>0</v>
      </c>
      <c r="N19" s="113"/>
      <c r="O19" s="133" t="n">
        <f aca="false">IF(N19&lt;=4,N19*3,12+(N19-4)*3*2/3)</f>
        <v>0</v>
      </c>
      <c r="P19" s="113" t="n">
        <v>9</v>
      </c>
      <c r="Q19" s="131" t="n">
        <f aca="false">P19*3</f>
        <v>27</v>
      </c>
      <c r="R19" s="113" t="n">
        <v>1</v>
      </c>
      <c r="S19" s="131" t="n">
        <f aca="false">IF(R19&gt;10,20,R19*2)</f>
        <v>2</v>
      </c>
      <c r="T19" s="113"/>
      <c r="U19" s="131" t="n">
        <f aca="false">T19*3</f>
        <v>0</v>
      </c>
      <c r="V19" s="113"/>
      <c r="W19" s="134" t="n">
        <f aca="false">V19</f>
        <v>0</v>
      </c>
      <c r="X19" s="113"/>
      <c r="Y19" s="131" t="n">
        <f aca="false">IF(X19="si",10,0)</f>
        <v>0</v>
      </c>
      <c r="Z19" s="117" t="n">
        <f aca="false">G19+I19+K19+M19+O19+Q19+S19+U19+W19+Y19</f>
        <v>51</v>
      </c>
      <c r="AA19" s="111"/>
      <c r="AB19" s="131" t="n">
        <f aca="false">IF(AA19="si",6,0)</f>
        <v>0</v>
      </c>
      <c r="AC19" s="113"/>
      <c r="AD19" s="131" t="n">
        <f aca="false">AC19*4</f>
        <v>0</v>
      </c>
      <c r="AE19" s="113" t="n">
        <v>1</v>
      </c>
      <c r="AF19" s="131" t="n">
        <f aca="false">AE19*3</f>
        <v>3</v>
      </c>
      <c r="AG19" s="113"/>
      <c r="AH19" s="135" t="n">
        <f aca="false">IF(AG19="si",6,0)</f>
        <v>0</v>
      </c>
      <c r="AI19" s="119" t="n">
        <f aca="false">AB19+AD19+AF19+AH19</f>
        <v>3</v>
      </c>
      <c r="AJ19" s="113"/>
      <c r="AK19" s="136" t="n">
        <f aca="false">IF(AJ19="si",12,0)</f>
        <v>0</v>
      </c>
      <c r="AL19" s="113" t="n">
        <v>4</v>
      </c>
      <c r="AM19" s="131" t="n">
        <f aca="false">AL19*5</f>
        <v>20</v>
      </c>
      <c r="AN19" s="113"/>
      <c r="AO19" s="131" t="n">
        <f aca="false">AN19*3</f>
        <v>0</v>
      </c>
      <c r="AP19" s="137" t="n">
        <v>0</v>
      </c>
      <c r="AQ19" s="131" t="n">
        <v>0</v>
      </c>
      <c r="AR19" s="113"/>
      <c r="AS19" s="131" t="n">
        <f aca="false">AR19*5</f>
        <v>0</v>
      </c>
      <c r="AT19" s="113"/>
      <c r="AU19" s="131" t="n">
        <f aca="false">IF(AT19="si",5,0)</f>
        <v>0</v>
      </c>
      <c r="AV19" s="113"/>
      <c r="AW19" s="136" t="n">
        <f aca="false">AV19*1</f>
        <v>0</v>
      </c>
      <c r="AX19" s="114"/>
      <c r="AY19" s="136" t="n">
        <f aca="false">IF(AX19="si",1,0)</f>
        <v>0</v>
      </c>
      <c r="AZ19" s="114"/>
      <c r="BA19" s="136" t="n">
        <f aca="false">IF(AZ19="si",0.5,0)</f>
        <v>0</v>
      </c>
      <c r="BB19" s="121" t="n">
        <f aca="false">AK19+IF(AM19+AO19+AQ19+AS19+AU19+AW19+AY19+BA19&gt;10,10,AM19+AO19+AQ19+AS19+AU19+AW19+AY19+BA19)</f>
        <v>10</v>
      </c>
      <c r="BC19" s="138" t="n">
        <f aca="false">Z19+AI19+BB19</f>
        <v>64</v>
      </c>
      <c r="BD19" s="139"/>
    </row>
    <row r="20" s="140" customFormat="true" ht="17.55" hidden="false" customHeight="false" outlineLevel="0" collapsed="false">
      <c r="A20" s="129" t="n">
        <v>7</v>
      </c>
      <c r="B20" s="110" t="s">
        <v>128</v>
      </c>
      <c r="C20" s="110"/>
      <c r="D20" s="110"/>
      <c r="E20" s="110"/>
      <c r="F20" s="130" t="n">
        <v>4</v>
      </c>
      <c r="G20" s="131" t="n">
        <f aca="false">F20*6</f>
        <v>24</v>
      </c>
      <c r="H20" s="113"/>
      <c r="I20" s="131" t="n">
        <f aca="false">H20*6</f>
        <v>0</v>
      </c>
      <c r="J20" s="132" t="n">
        <v>12</v>
      </c>
      <c r="K20" s="133" t="n">
        <f aca="false">IF(J20&lt;=4,J20*3,12+(J20-4)*3*2/3)</f>
        <v>28</v>
      </c>
      <c r="L20" s="113"/>
      <c r="M20" s="131" t="n">
        <f aca="false">L20*3</f>
        <v>0</v>
      </c>
      <c r="N20" s="113"/>
      <c r="O20" s="133" t="n">
        <f aca="false">IF(N20&lt;=4,N20*3,12+(N20-4)*3*2/3)</f>
        <v>0</v>
      </c>
      <c r="P20" s="113"/>
      <c r="Q20" s="131" t="n">
        <f aca="false">P20*3</f>
        <v>0</v>
      </c>
      <c r="R20" s="113" t="n">
        <v>2</v>
      </c>
      <c r="S20" s="131" t="n">
        <f aca="false">IF(R20&gt;10,20,R20*2)</f>
        <v>4</v>
      </c>
      <c r="T20" s="113"/>
      <c r="U20" s="131" t="n">
        <f aca="false">T20*3</f>
        <v>0</v>
      </c>
      <c r="V20" s="113"/>
      <c r="W20" s="134" t="n">
        <f aca="false">V20</f>
        <v>0</v>
      </c>
      <c r="X20" s="113"/>
      <c r="Y20" s="131" t="n">
        <f aca="false">IF(X20="si",10,0)</f>
        <v>0</v>
      </c>
      <c r="Z20" s="117" t="n">
        <f aca="false">G20+I20+K20+M20+O20+Q20+S20+U20+W20+Y20</f>
        <v>56</v>
      </c>
      <c r="AA20" s="111"/>
      <c r="AB20" s="131" t="n">
        <f aca="false">IF(AA20="si",6,0)</f>
        <v>0</v>
      </c>
      <c r="AC20" s="113"/>
      <c r="AD20" s="131" t="n">
        <f aca="false">AC20*4</f>
        <v>0</v>
      </c>
      <c r="AE20" s="113" t="n">
        <v>1</v>
      </c>
      <c r="AF20" s="131" t="n">
        <f aca="false">AE20*3</f>
        <v>3</v>
      </c>
      <c r="AG20" s="113"/>
      <c r="AH20" s="135" t="n">
        <f aca="false">IF(AG20="si",6,0)</f>
        <v>0</v>
      </c>
      <c r="AI20" s="119" t="n">
        <f aca="false">AB20+AD20+AF20+AH20</f>
        <v>3</v>
      </c>
      <c r="AJ20" s="113"/>
      <c r="AK20" s="136" t="n">
        <f aca="false">IF(AJ20="si",12,0)</f>
        <v>0</v>
      </c>
      <c r="AL20" s="113"/>
      <c r="AM20" s="131" t="n">
        <f aca="false">AL20*5</f>
        <v>0</v>
      </c>
      <c r="AN20" s="113"/>
      <c r="AO20" s="131" t="n">
        <f aca="false">AN20*3</f>
        <v>0</v>
      </c>
      <c r="AP20" s="137" t="n">
        <v>4</v>
      </c>
      <c r="AQ20" s="131" t="n">
        <f aca="false">AP20</f>
        <v>4</v>
      </c>
      <c r="AR20" s="113"/>
      <c r="AS20" s="131" t="n">
        <f aca="false">AR20*5</f>
        <v>0</v>
      </c>
      <c r="AT20" s="113"/>
      <c r="AU20" s="131" t="n">
        <f aca="false">IF(AT20="si",5,0)</f>
        <v>0</v>
      </c>
      <c r="AV20" s="113"/>
      <c r="AW20" s="136" t="n">
        <f aca="false">AV20*1</f>
        <v>0</v>
      </c>
      <c r="AX20" s="114"/>
      <c r="AY20" s="136" t="n">
        <f aca="false">IF(AX20="si",1,0)</f>
        <v>0</v>
      </c>
      <c r="AZ20" s="114"/>
      <c r="BA20" s="136" t="n">
        <f aca="false">IF(AZ20="si",0.5,0)</f>
        <v>0</v>
      </c>
      <c r="BB20" s="121" t="n">
        <f aca="false">AK20+IF(AM20+AO20+AQ20+AS20+AU20+AW20+AY20+BA20&gt;10,10,AM20+AO20+AQ20+AS20+AU20+AW20+AY20+BA20)</f>
        <v>4</v>
      </c>
      <c r="BC20" s="138" t="n">
        <f aca="false">Z20+AI20+BB20</f>
        <v>63</v>
      </c>
      <c r="BD20" s="139"/>
    </row>
    <row r="21" s="140" customFormat="true" ht="17.55" hidden="false" customHeight="false" outlineLevel="0" collapsed="false">
      <c r="A21" s="129" t="n">
        <v>8</v>
      </c>
      <c r="B21" s="110" t="s">
        <v>129</v>
      </c>
      <c r="C21" s="110"/>
      <c r="D21" s="110"/>
      <c r="E21" s="110"/>
      <c r="F21" s="130" t="n">
        <v>2</v>
      </c>
      <c r="G21" s="131" t="n">
        <f aca="false">F21*6</f>
        <v>12</v>
      </c>
      <c r="H21" s="113"/>
      <c r="I21" s="131" t="n">
        <f aca="false">H21*6</f>
        <v>0</v>
      </c>
      <c r="J21" s="132" t="n">
        <v>9</v>
      </c>
      <c r="K21" s="133" t="n">
        <f aca="false">IF(J21&lt;=4,J21*3,12+(J21-4)*3*2/3)</f>
        <v>22</v>
      </c>
      <c r="L21" s="113"/>
      <c r="M21" s="131" t="n">
        <f aca="false">L21*3</f>
        <v>0</v>
      </c>
      <c r="N21" s="113"/>
      <c r="O21" s="133" t="n">
        <f aca="false">IF(N21&lt;=4,N21*3,12+(N21-4)*3*2/3)</f>
        <v>0</v>
      </c>
      <c r="P21" s="113"/>
      <c r="Q21" s="131" t="n">
        <f aca="false">P21*3</f>
        <v>0</v>
      </c>
      <c r="R21" s="113" t="n">
        <v>2</v>
      </c>
      <c r="S21" s="131" t="n">
        <f aca="false">IF(R21&gt;10,20,R21*2)</f>
        <v>4</v>
      </c>
      <c r="T21" s="113"/>
      <c r="U21" s="131" t="n">
        <f aca="false">T21*3</f>
        <v>0</v>
      </c>
      <c r="V21" s="113"/>
      <c r="W21" s="134" t="n">
        <f aca="false">V21</f>
        <v>0</v>
      </c>
      <c r="X21" s="113"/>
      <c r="Y21" s="131" t="n">
        <f aca="false">IF(X21="si",10,0)</f>
        <v>0</v>
      </c>
      <c r="Z21" s="117" t="n">
        <f aca="false">G21+I21+K21+M21+O21+Q21+S21+U21+W21+Y21</f>
        <v>38</v>
      </c>
      <c r="AA21" s="111"/>
      <c r="AB21" s="131" t="n">
        <f aca="false">IF(AA21="si",6,0)</f>
        <v>0</v>
      </c>
      <c r="AC21" s="113"/>
      <c r="AD21" s="131" t="n">
        <f aca="false">AC21*4</f>
        <v>0</v>
      </c>
      <c r="AE21" s="113"/>
      <c r="AF21" s="131" t="n">
        <f aca="false">AE21*3</f>
        <v>0</v>
      </c>
      <c r="AG21" s="113"/>
      <c r="AH21" s="135" t="n">
        <f aca="false">IF(AG21="si",6,0)</f>
        <v>0</v>
      </c>
      <c r="AI21" s="119" t="n">
        <f aca="false">AB21+AD21+AF21+AH21</f>
        <v>0</v>
      </c>
      <c r="AJ21" s="113" t="s">
        <v>115</v>
      </c>
      <c r="AK21" s="136" t="n">
        <f aca="false">IF(AJ21="si",12,0)</f>
        <v>12</v>
      </c>
      <c r="AL21" s="113" t="n">
        <v>1</v>
      </c>
      <c r="AM21" s="131" t="n">
        <f aca="false">AL21*5</f>
        <v>5</v>
      </c>
      <c r="AN21" s="113"/>
      <c r="AO21" s="131" t="n">
        <f aca="false">AN21*3</f>
        <v>0</v>
      </c>
      <c r="AP21" s="137" t="n">
        <v>2</v>
      </c>
      <c r="AQ21" s="131" t="n">
        <f aca="false">AP21</f>
        <v>2</v>
      </c>
      <c r="AR21" s="113"/>
      <c r="AS21" s="131" t="n">
        <f aca="false">AR21*5</f>
        <v>0</v>
      </c>
      <c r="AT21" s="113"/>
      <c r="AU21" s="131" t="n">
        <f aca="false">IF(AT21="si",5,0)</f>
        <v>0</v>
      </c>
      <c r="AV21" s="113"/>
      <c r="AW21" s="136" t="n">
        <f aca="false">AV21*1</f>
        <v>0</v>
      </c>
      <c r="AX21" s="114"/>
      <c r="AY21" s="136" t="n">
        <f aca="false">IF(AX21="si",1,0)</f>
        <v>0</v>
      </c>
      <c r="AZ21" s="114"/>
      <c r="BA21" s="136" t="n">
        <f aca="false">IF(AZ21="si",0.5,0)</f>
        <v>0</v>
      </c>
      <c r="BB21" s="121" t="n">
        <f aca="false">AK21+IF(AM21+AO21+AQ21+AS21+AU21+AW21+AY21+BA21&gt;10,10,AM21+AO21+AQ21+AS21+AU21+AW21+AY21+BA21)</f>
        <v>19</v>
      </c>
      <c r="BC21" s="138" t="n">
        <f aca="false">Z21+AI21+BB21</f>
        <v>57</v>
      </c>
      <c r="BD21" s="139"/>
    </row>
    <row r="22" s="91" customFormat="true" ht="17.55" hidden="false" customHeight="false" outlineLevel="0" collapsed="false">
      <c r="A22" s="109" t="n">
        <v>9</v>
      </c>
      <c r="B22" s="110" t="s">
        <v>130</v>
      </c>
      <c r="C22" s="110"/>
      <c r="D22" s="110"/>
      <c r="E22" s="110"/>
      <c r="F22" s="111" t="n">
        <v>1</v>
      </c>
      <c r="G22" s="112" t="n">
        <f aca="false">F22*6</f>
        <v>6</v>
      </c>
      <c r="H22" s="113"/>
      <c r="I22" s="112" t="n">
        <f aca="false">H22*6</f>
        <v>0</v>
      </c>
      <c r="J22" s="132" t="n">
        <v>4</v>
      </c>
      <c r="K22" s="133" t="n">
        <f aca="false">IF(J22&lt;=4,J22*3,12+(J22-4)*3*2/3)</f>
        <v>12</v>
      </c>
      <c r="L22" s="137"/>
      <c r="M22" s="131" t="n">
        <f aca="false">L22*3</f>
        <v>0</v>
      </c>
      <c r="N22" s="137"/>
      <c r="O22" s="133" t="n">
        <f aca="false">IF(N22&lt;=4,N22*3,12+(N22-4)*3*2/3)</f>
        <v>0</v>
      </c>
      <c r="P22" s="113"/>
      <c r="Q22" s="112" t="n">
        <f aca="false">P22*3</f>
        <v>0</v>
      </c>
      <c r="R22" s="113" t="n">
        <v>1</v>
      </c>
      <c r="S22" s="112" t="n">
        <f aca="false">IF(R22&gt;10,20,R22*2)</f>
        <v>2</v>
      </c>
      <c r="T22" s="113"/>
      <c r="U22" s="112" t="n">
        <f aca="false">T22*3</f>
        <v>0</v>
      </c>
      <c r="V22" s="113"/>
      <c r="W22" s="116" t="n">
        <f aca="false">V22</f>
        <v>0</v>
      </c>
      <c r="X22" s="113"/>
      <c r="Y22" s="112" t="n">
        <f aca="false">IF(X22="si",10,0)</f>
        <v>0</v>
      </c>
      <c r="Z22" s="117" t="n">
        <f aca="false">G22+I22+K22+M22+O22+Q22+S22+U22+W22+Y22</f>
        <v>20</v>
      </c>
      <c r="AA22" s="111"/>
      <c r="AB22" s="112" t="n">
        <f aca="false">IF(AA22="si",6,0)</f>
        <v>0</v>
      </c>
      <c r="AC22" s="137" t="n">
        <v>1</v>
      </c>
      <c r="AD22" s="131" t="n">
        <f aca="false">AC22*4</f>
        <v>4</v>
      </c>
      <c r="AE22" s="113"/>
      <c r="AF22" s="112" t="n">
        <f aca="false">AE22*3</f>
        <v>0</v>
      </c>
      <c r="AG22" s="113"/>
      <c r="AH22" s="118" t="n">
        <f aca="false">IF(AG22="si",6,0)</f>
        <v>0</v>
      </c>
      <c r="AI22" s="119" t="n">
        <f aca="false">AB22+AD22+AF22+AH22</f>
        <v>4</v>
      </c>
      <c r="AJ22" s="113" t="s">
        <v>115</v>
      </c>
      <c r="AK22" s="120" t="n">
        <f aca="false">IF(AJ22="si",12,0)</f>
        <v>12</v>
      </c>
      <c r="AL22" s="113"/>
      <c r="AM22" s="112" t="n">
        <f aca="false">AL22*5</f>
        <v>0</v>
      </c>
      <c r="AN22" s="113"/>
      <c r="AO22" s="112" t="n">
        <f aca="false">AN22*3</f>
        <v>0</v>
      </c>
      <c r="AP22" s="113"/>
      <c r="AQ22" s="112" t="n">
        <f aca="false">AP22</f>
        <v>0</v>
      </c>
      <c r="AR22" s="113"/>
      <c r="AS22" s="112" t="n">
        <f aca="false">AR22*5</f>
        <v>0</v>
      </c>
      <c r="AT22" s="113"/>
      <c r="AU22" s="112" t="n">
        <f aca="false">IF(AT22="si",5,0)</f>
        <v>0</v>
      </c>
      <c r="AV22" s="113"/>
      <c r="AW22" s="120" t="n">
        <f aca="false">AV22*1</f>
        <v>0</v>
      </c>
      <c r="AX22" s="114"/>
      <c r="AY22" s="120" t="n">
        <v>0</v>
      </c>
      <c r="AZ22" s="114"/>
      <c r="BA22" s="120" t="n">
        <f aca="false">IF(AZ22="si",0.5,0)</f>
        <v>0</v>
      </c>
      <c r="BB22" s="121" t="n">
        <f aca="false">AK22+IF(AM22+AO22+AQ22+AS22+AU22+AW22+AY22+BA22&gt;10,10,AM22+AO22+AQ22+AS22+AU22+AW22+AY22+BA22)</f>
        <v>12</v>
      </c>
      <c r="BC22" s="122" t="n">
        <f aca="false">Z22+AI22+BB22</f>
        <v>36</v>
      </c>
      <c r="BD22" s="141"/>
    </row>
    <row r="23" s="91" customFormat="true" ht="17.55" hidden="false" customHeight="false" outlineLevel="0" collapsed="false">
      <c r="A23" s="109" t="n">
        <v>10</v>
      </c>
      <c r="B23" s="110" t="s">
        <v>131</v>
      </c>
      <c r="C23" s="110"/>
      <c r="D23" s="110"/>
      <c r="E23" s="110"/>
      <c r="F23" s="111" t="n">
        <v>0</v>
      </c>
      <c r="G23" s="112" t="n">
        <f aca="false">F23*6</f>
        <v>0</v>
      </c>
      <c r="H23" s="113"/>
      <c r="I23" s="112" t="n">
        <f aca="false">H23*6</f>
        <v>0</v>
      </c>
      <c r="J23" s="132" t="n">
        <v>5</v>
      </c>
      <c r="K23" s="133" t="n">
        <f aca="false">IF(J23&lt;=4,J23*3,12+(J23-4)*3*2/3)</f>
        <v>14</v>
      </c>
      <c r="L23" s="137"/>
      <c r="M23" s="131" t="n">
        <f aca="false">L23*3</f>
        <v>0</v>
      </c>
      <c r="N23" s="137"/>
      <c r="O23" s="133" t="n">
        <f aca="false">IF(N23&lt;=4,N23*3,12+(N23-4)*3*2/3)</f>
        <v>0</v>
      </c>
      <c r="P23" s="113" t="n">
        <v>5</v>
      </c>
      <c r="Q23" s="112" t="n">
        <f aca="false">P23*3</f>
        <v>15</v>
      </c>
      <c r="R23" s="113"/>
      <c r="S23" s="112" t="n">
        <f aca="false">IF(R23&gt;10,20,R23*2)</f>
        <v>0</v>
      </c>
      <c r="T23" s="113"/>
      <c r="U23" s="112" t="n">
        <f aca="false">T23*3</f>
        <v>0</v>
      </c>
      <c r="V23" s="113"/>
      <c r="W23" s="116" t="n">
        <f aca="false">V23</f>
        <v>0</v>
      </c>
      <c r="X23" s="113"/>
      <c r="Y23" s="112" t="n">
        <f aca="false">IF(X23="si",10,0)</f>
        <v>0</v>
      </c>
      <c r="Z23" s="117" t="n">
        <f aca="false">G23+I23+K23+M23+O23+Q23+S23+U23+W23+Y23</f>
        <v>29</v>
      </c>
      <c r="AA23" s="111" t="s">
        <v>115</v>
      </c>
      <c r="AB23" s="112" t="n">
        <f aca="false">IF(AA23="si",6,0)</f>
        <v>6</v>
      </c>
      <c r="AC23" s="113" t="n">
        <v>1</v>
      </c>
      <c r="AD23" s="112" t="n">
        <f aca="false">AC23*4</f>
        <v>4</v>
      </c>
      <c r="AE23" s="113" t="n">
        <v>1</v>
      </c>
      <c r="AF23" s="112" t="n">
        <f aca="false">AE23*3</f>
        <v>3</v>
      </c>
      <c r="AG23" s="113"/>
      <c r="AH23" s="118" t="n">
        <f aca="false">IF(AG23="si",6,0)</f>
        <v>0</v>
      </c>
      <c r="AI23" s="119" t="n">
        <f aca="false">AB23+AD23+AF23+AH23</f>
        <v>13</v>
      </c>
      <c r="AJ23" s="113" t="s">
        <v>115</v>
      </c>
      <c r="AK23" s="120" t="n">
        <f aca="false">IF(AJ23="si",12,0)</f>
        <v>12</v>
      </c>
      <c r="AL23" s="113" t="n">
        <v>1</v>
      </c>
      <c r="AM23" s="112" t="n">
        <f aca="false">AL23*5</f>
        <v>5</v>
      </c>
      <c r="AN23" s="113"/>
      <c r="AO23" s="112" t="n">
        <f aca="false">AN23*3</f>
        <v>0</v>
      </c>
      <c r="AP23" s="113" t="n">
        <v>4</v>
      </c>
      <c r="AQ23" s="112" t="n">
        <f aca="false">AP23</f>
        <v>4</v>
      </c>
      <c r="AR23" s="113"/>
      <c r="AS23" s="112" t="n">
        <f aca="false">AR23*5</f>
        <v>0</v>
      </c>
      <c r="AT23" s="113"/>
      <c r="AU23" s="112" t="n">
        <f aca="false">IF(AT23="si",5,0)</f>
        <v>0</v>
      </c>
      <c r="AV23" s="113"/>
      <c r="AW23" s="120" t="n">
        <f aca="false">AV23*1</f>
        <v>0</v>
      </c>
      <c r="AX23" s="114"/>
      <c r="AY23" s="120" t="n">
        <v>0</v>
      </c>
      <c r="AZ23" s="114"/>
      <c r="BA23" s="120" t="n">
        <f aca="false">IF(AZ23="si",0.5,0)</f>
        <v>0</v>
      </c>
      <c r="BB23" s="121" t="n">
        <f aca="false">AK23+IF(AM23+AO23+AQ23+AS23+AU23+AW23+AY23+BA23&gt;10,10,AM23+AO23+AQ23+AS23+AU23+AW23+AY23+BA23)</f>
        <v>21</v>
      </c>
      <c r="BC23" s="122" t="n">
        <f aca="false">Z23+AI23+BB23</f>
        <v>63</v>
      </c>
      <c r="BD23" s="141" t="s">
        <v>132</v>
      </c>
    </row>
    <row r="24" s="140" customFormat="true" ht="17.55" hidden="false" customHeight="false" outlineLevel="0" collapsed="false">
      <c r="A24" s="142" t="s">
        <v>133</v>
      </c>
      <c r="B24" s="142"/>
      <c r="C24" s="142"/>
      <c r="D24" s="142"/>
      <c r="E24" s="142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4"/>
    </row>
    <row r="25" s="140" customFormat="true" ht="17.55" hidden="false" customHeight="false" outlineLevel="0" collapsed="false">
      <c r="A25" s="129" t="n">
        <v>1</v>
      </c>
      <c r="B25" s="110" t="s">
        <v>134</v>
      </c>
      <c r="C25" s="110"/>
      <c r="D25" s="110"/>
      <c r="E25" s="110"/>
      <c r="F25" s="130" t="n">
        <v>8</v>
      </c>
      <c r="G25" s="131" t="n">
        <f aca="false">F25*6</f>
        <v>48</v>
      </c>
      <c r="H25" s="137"/>
      <c r="I25" s="131" t="n">
        <f aca="false">H25*6</f>
        <v>0</v>
      </c>
      <c r="J25" s="132" t="n">
        <v>14</v>
      </c>
      <c r="K25" s="133" t="n">
        <f aca="false">IF(J25&lt;=4,J25*3,12+(J25-4)*3*2/3)</f>
        <v>32</v>
      </c>
      <c r="L25" s="113"/>
      <c r="M25" s="131" t="n">
        <f aca="false">L25*3</f>
        <v>0</v>
      </c>
      <c r="N25" s="137"/>
      <c r="O25" s="133" t="n">
        <f aca="false">IF(N25&lt;=4,N25*3,12+(N25-4)*3*2/3)</f>
        <v>0</v>
      </c>
      <c r="P25" s="113"/>
      <c r="Q25" s="131" t="n">
        <f aca="false">P25*3</f>
        <v>0</v>
      </c>
      <c r="R25" s="137" t="n">
        <v>5</v>
      </c>
      <c r="S25" s="131" t="n">
        <f aca="false">IF(R25&gt;10,20,R25*2)</f>
        <v>10</v>
      </c>
      <c r="T25" s="137" t="n">
        <v>2</v>
      </c>
      <c r="U25" s="131" t="n">
        <f aca="false">T25*3</f>
        <v>6</v>
      </c>
      <c r="V25" s="113"/>
      <c r="W25" s="134" t="n">
        <f aca="false">V25</f>
        <v>0</v>
      </c>
      <c r="X25" s="113"/>
      <c r="Y25" s="131" t="n">
        <f aca="false">IF(X25="si",10,0)</f>
        <v>0</v>
      </c>
      <c r="Z25" s="117" t="n">
        <f aca="false">G25+I25+K25+M25+O25+Q25+S25+U25+W25+Y25</f>
        <v>96</v>
      </c>
      <c r="AA25" s="130" t="s">
        <v>115</v>
      </c>
      <c r="AB25" s="131" t="n">
        <f aca="false">IF(AA25="si",6,0)</f>
        <v>6</v>
      </c>
      <c r="AC25" s="113"/>
      <c r="AD25" s="131" t="n">
        <f aca="false">AC25*4</f>
        <v>0</v>
      </c>
      <c r="AE25" s="113"/>
      <c r="AF25" s="131" t="n">
        <f aca="false">AE25*3</f>
        <v>0</v>
      </c>
      <c r="AG25" s="113"/>
      <c r="AH25" s="135" t="n">
        <f aca="false">IF(AG25="si",6,0)</f>
        <v>0</v>
      </c>
      <c r="AI25" s="119" t="n">
        <f aca="false">AB25+AD25+AF25+AH25</f>
        <v>6</v>
      </c>
      <c r="AJ25" s="113"/>
      <c r="AK25" s="136" t="n">
        <f aca="false">IF(AJ25="si",12,0)</f>
        <v>0</v>
      </c>
      <c r="AL25" s="113"/>
      <c r="AM25" s="131" t="n">
        <f aca="false">AL25*5</f>
        <v>0</v>
      </c>
      <c r="AN25" s="113"/>
      <c r="AO25" s="131" t="n">
        <f aca="false">AN25*3</f>
        <v>0</v>
      </c>
      <c r="AP25" s="113"/>
      <c r="AQ25" s="131" t="n">
        <f aca="false">AP25</f>
        <v>0</v>
      </c>
      <c r="AR25" s="113"/>
      <c r="AS25" s="131" t="n">
        <f aca="false">AR25*5</f>
        <v>0</v>
      </c>
      <c r="AT25" s="113"/>
      <c r="AU25" s="131" t="n">
        <f aca="false">IF(AT25="si",5,0)</f>
        <v>0</v>
      </c>
      <c r="AV25" s="113"/>
      <c r="AW25" s="136" t="n">
        <f aca="false">AV25*1</f>
        <v>0</v>
      </c>
      <c r="AX25" s="114"/>
      <c r="AY25" s="136" t="n">
        <f aca="false">IF(AX25="si",1,0)</f>
        <v>0</v>
      </c>
      <c r="AZ25" s="114"/>
      <c r="BA25" s="136" t="n">
        <f aca="false">IF(AZ25="si",0.5,0)</f>
        <v>0</v>
      </c>
      <c r="BB25" s="121" t="n">
        <f aca="false">AK25+IF(AM25+AO25+AQ25+AS25+AU25+AW25+AY25+BA25&gt;10,10,AM25+AO25+AQ25+AS25+AU25+AW25+AY25+BA25)</f>
        <v>0</v>
      </c>
      <c r="BC25" s="138" t="n">
        <f aca="false">Z25+AI25+BB25</f>
        <v>102</v>
      </c>
      <c r="BD25" s="144"/>
    </row>
    <row r="26" s="91" customFormat="true" ht="16.3" hidden="false" customHeight="true" outlineLevel="0" collapsed="false">
      <c r="A26" s="145" t="s">
        <v>135</v>
      </c>
      <c r="B26" s="145"/>
      <c r="C26" s="145"/>
      <c r="D26" s="145"/>
      <c r="E26" s="145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28"/>
    </row>
    <row r="27" s="140" customFormat="true" ht="17.55" hidden="false" customHeight="false" outlineLevel="0" collapsed="false">
      <c r="A27" s="129" t="n">
        <v>1</v>
      </c>
      <c r="B27" s="110" t="s">
        <v>136</v>
      </c>
      <c r="C27" s="110"/>
      <c r="D27" s="110"/>
      <c r="E27" s="110"/>
      <c r="F27" s="130" t="n">
        <v>4</v>
      </c>
      <c r="G27" s="131" t="n">
        <f aca="false">F27*6</f>
        <v>24</v>
      </c>
      <c r="H27" s="137"/>
      <c r="I27" s="131" t="n">
        <f aca="false">H27*6</f>
        <v>0</v>
      </c>
      <c r="J27" s="132" t="n">
        <v>15</v>
      </c>
      <c r="K27" s="133" t="n">
        <f aca="false">IF(J27&lt;=4,J27*3,12+(J27-4)*3*2/3)</f>
        <v>34</v>
      </c>
      <c r="L27" s="113"/>
      <c r="M27" s="131" t="n">
        <f aca="false">L27*3</f>
        <v>0</v>
      </c>
      <c r="N27" s="137"/>
      <c r="O27" s="133" t="n">
        <f aca="false">IF(N27&lt;=4,N27*3,12+(N27-4)*3*2/3)</f>
        <v>0</v>
      </c>
      <c r="P27" s="113"/>
      <c r="Q27" s="131" t="n">
        <f aca="false">P27*3</f>
        <v>0</v>
      </c>
      <c r="R27" s="137" t="n">
        <v>1</v>
      </c>
      <c r="S27" s="131" t="n">
        <f aca="false">IF(R27&gt;10,20,R27*2)</f>
        <v>2</v>
      </c>
      <c r="T27" s="137"/>
      <c r="U27" s="131" t="n">
        <f aca="false">T27*3</f>
        <v>0</v>
      </c>
      <c r="V27" s="113"/>
      <c r="W27" s="134" t="n">
        <f aca="false">V27</f>
        <v>0</v>
      </c>
      <c r="X27" s="113"/>
      <c r="Y27" s="131" t="n">
        <f aca="false">IF(X27="si",10,0)</f>
        <v>0</v>
      </c>
      <c r="Z27" s="117" t="n">
        <f aca="false">G27+I27+K27+M27+O27+Q27+S27+U27+W27+Y27</f>
        <v>60</v>
      </c>
      <c r="AA27" s="113" t="s">
        <v>115</v>
      </c>
      <c r="AB27" s="131" t="n">
        <f aca="false">IF(AA27="si",6,0)</f>
        <v>6</v>
      </c>
      <c r="AC27" s="113"/>
      <c r="AD27" s="131" t="n">
        <f aca="false">AC27*4</f>
        <v>0</v>
      </c>
      <c r="AE27" s="113"/>
      <c r="AF27" s="131" t="n">
        <f aca="false">AE27*3</f>
        <v>0</v>
      </c>
      <c r="AG27" s="113"/>
      <c r="AH27" s="135" t="n">
        <f aca="false">IF(AG27="si",6,0)</f>
        <v>0</v>
      </c>
      <c r="AI27" s="119" t="n">
        <f aca="false">AB27+AD27+AF27+AH27</f>
        <v>6</v>
      </c>
      <c r="AJ27" s="113"/>
      <c r="AK27" s="136" t="n">
        <f aca="false">IF(AJ27="si",12,0)</f>
        <v>0</v>
      </c>
      <c r="AL27" s="113"/>
      <c r="AM27" s="131" t="n">
        <f aca="false">AL27*5</f>
        <v>0</v>
      </c>
      <c r="AN27" s="113"/>
      <c r="AO27" s="131" t="n">
        <f aca="false">AN27*3</f>
        <v>0</v>
      </c>
      <c r="AP27" s="113"/>
      <c r="AQ27" s="131" t="n">
        <f aca="false">AP27</f>
        <v>0</v>
      </c>
      <c r="AR27" s="113"/>
      <c r="AS27" s="131" t="n">
        <f aca="false">AR27*5</f>
        <v>0</v>
      </c>
      <c r="AT27" s="113"/>
      <c r="AU27" s="131" t="n">
        <f aca="false">IF(AT27="si",5,0)</f>
        <v>0</v>
      </c>
      <c r="AV27" s="113"/>
      <c r="AW27" s="136" t="n">
        <f aca="false">AV27*1</f>
        <v>0</v>
      </c>
      <c r="AX27" s="114"/>
      <c r="AY27" s="136" t="n">
        <f aca="false">IF(AX27="si",1,0)</f>
        <v>0</v>
      </c>
      <c r="AZ27" s="132"/>
      <c r="BA27" s="136" t="n">
        <f aca="false">IF(AZ27="si",0.5,0)</f>
        <v>0</v>
      </c>
      <c r="BB27" s="121" t="n">
        <f aca="false">AK27+IF(AM27+AO27+AQ27+AS27+AU27+AW27+AY27+BA27&gt;10,10,AM27+AO27+AQ27+AS27+AU27+AW27+AY27+BA27)</f>
        <v>0</v>
      </c>
      <c r="BC27" s="138" t="n">
        <f aca="false">Z27+AI27+BB27</f>
        <v>66</v>
      </c>
      <c r="BD27" s="144"/>
    </row>
    <row r="28" s="91" customFormat="true" ht="17.55" hidden="false" customHeight="false" outlineLevel="0" collapsed="false">
      <c r="A28" s="145" t="s">
        <v>137</v>
      </c>
      <c r="B28" s="145"/>
      <c r="C28" s="145"/>
      <c r="D28" s="145"/>
      <c r="E28" s="145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28"/>
    </row>
    <row r="29" s="149" customFormat="true" ht="17.55" hidden="false" customHeight="false" outlineLevel="0" collapsed="false">
      <c r="A29" s="129" t="n">
        <v>1</v>
      </c>
      <c r="B29" s="146" t="s">
        <v>138</v>
      </c>
      <c r="C29" s="146"/>
      <c r="D29" s="146"/>
      <c r="E29" s="146"/>
      <c r="F29" s="130" t="n">
        <v>20</v>
      </c>
      <c r="G29" s="131" t="n">
        <f aca="false">F29*6</f>
        <v>120</v>
      </c>
      <c r="H29" s="137"/>
      <c r="I29" s="131" t="n">
        <f aca="false">H29*6</f>
        <v>0</v>
      </c>
      <c r="J29" s="132" t="n">
        <v>8</v>
      </c>
      <c r="K29" s="133" t="n">
        <f aca="false">IF(J29&lt;=4,J29*3,12+(J29-4)*3*2/3)</f>
        <v>20</v>
      </c>
      <c r="L29" s="113"/>
      <c r="M29" s="131" t="n">
        <f aca="false">L29*3</f>
        <v>0</v>
      </c>
      <c r="N29" s="137"/>
      <c r="O29" s="133" t="n">
        <f aca="false">IF(N29&lt;=4,N29*3,12+(N29-4)*3*2/3)</f>
        <v>0</v>
      </c>
      <c r="P29" s="113"/>
      <c r="Q29" s="131" t="n">
        <f aca="false">P29*3</f>
        <v>0</v>
      </c>
      <c r="R29" s="137" t="n">
        <v>1</v>
      </c>
      <c r="S29" s="131" t="n">
        <f aca="false">IF(R29&gt;10,20,R29*2)</f>
        <v>2</v>
      </c>
      <c r="T29" s="137"/>
      <c r="U29" s="131" t="n">
        <f aca="false">T29*3</f>
        <v>0</v>
      </c>
      <c r="V29" s="113"/>
      <c r="W29" s="134" t="n">
        <f aca="false">V29</f>
        <v>0</v>
      </c>
      <c r="X29" s="113" t="s">
        <v>115</v>
      </c>
      <c r="Y29" s="131" t="n">
        <f aca="false">IF(X29="si",10,0)</f>
        <v>10</v>
      </c>
      <c r="Z29" s="117" t="n">
        <f aca="false">G29+I29+K29+M29+O29+Q29+S29+U29+W29+Y29</f>
        <v>152</v>
      </c>
      <c r="AA29" s="113"/>
      <c r="AB29" s="131" t="n">
        <f aca="false">IF(AA29="si",6,0)</f>
        <v>0</v>
      </c>
      <c r="AC29" s="113"/>
      <c r="AD29" s="131" t="n">
        <f aca="false">AC29*4</f>
        <v>0</v>
      </c>
      <c r="AE29" s="113"/>
      <c r="AF29" s="131" t="n">
        <f aca="false">AE29*3</f>
        <v>0</v>
      </c>
      <c r="AG29" s="113"/>
      <c r="AH29" s="135" t="n">
        <f aca="false">IF(AG29="si",6,0)</f>
        <v>0</v>
      </c>
      <c r="AI29" s="119" t="n">
        <f aca="false">AB29+AD29+AF29+AH29</f>
        <v>0</v>
      </c>
      <c r="AJ29" s="113" t="s">
        <v>115</v>
      </c>
      <c r="AK29" s="136" t="n">
        <f aca="false">IF(AJ29="si",12,0)</f>
        <v>12</v>
      </c>
      <c r="AL29" s="113"/>
      <c r="AM29" s="131" t="n">
        <f aca="false">AL29*5</f>
        <v>0</v>
      </c>
      <c r="AN29" s="113"/>
      <c r="AO29" s="131" t="n">
        <f aca="false">AN29*3</f>
        <v>0</v>
      </c>
      <c r="AP29" s="113"/>
      <c r="AQ29" s="131" t="n">
        <f aca="false">AP29</f>
        <v>0</v>
      </c>
      <c r="AR29" s="113"/>
      <c r="AS29" s="131" t="n">
        <f aca="false">AR29*5</f>
        <v>0</v>
      </c>
      <c r="AT29" s="113"/>
      <c r="AU29" s="131" t="n">
        <f aca="false">IF(AT29="si",5,0)</f>
        <v>0</v>
      </c>
      <c r="AV29" s="113" t="n">
        <v>1</v>
      </c>
      <c r="AW29" s="136" t="n">
        <f aca="false">AV29*1</f>
        <v>1</v>
      </c>
      <c r="AX29" s="114"/>
      <c r="AY29" s="136" t="n">
        <f aca="false">IF(AX29="si",1,0)</f>
        <v>0</v>
      </c>
      <c r="AZ29" s="132"/>
      <c r="BA29" s="136" t="n">
        <f aca="false">IF(AZ29="si",0.5,0)</f>
        <v>0</v>
      </c>
      <c r="BB29" s="121" t="n">
        <f aca="false">AK29+IF(AM29+AO29+AQ29+AS29+AU29+AW29+AY29+BA29&gt;10,10,AM29+AO29+AQ29+AS29+AU29+AW29+AY29+BA29)</f>
        <v>13</v>
      </c>
      <c r="BC29" s="138" t="n">
        <f aca="false">Z29+AI29+BB29</f>
        <v>165</v>
      </c>
      <c r="BD29" s="147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  <c r="IP29" s="148"/>
      <c r="IQ29" s="148"/>
      <c r="IR29" s="148"/>
      <c r="IS29" s="148"/>
      <c r="IT29" s="148"/>
    </row>
    <row r="30" s="140" customFormat="true" ht="17.55" hidden="false" customHeight="false" outlineLevel="0" collapsed="false">
      <c r="A30" s="129" t="n">
        <v>2</v>
      </c>
      <c r="B30" s="146" t="s">
        <v>139</v>
      </c>
      <c r="C30" s="146"/>
      <c r="D30" s="146"/>
      <c r="E30" s="146"/>
      <c r="F30" s="137" t="n">
        <v>10</v>
      </c>
      <c r="G30" s="136" t="n">
        <f aca="false">F30*6</f>
        <v>60</v>
      </c>
      <c r="H30" s="137"/>
      <c r="I30" s="136" t="n">
        <v>0</v>
      </c>
      <c r="J30" s="137" t="n">
        <v>5</v>
      </c>
      <c r="K30" s="150" t="n">
        <f aca="false">IF(J30&lt;=4,J30*3,12+(J30-4)*3*2/3)</f>
        <v>14</v>
      </c>
      <c r="L30" s="113"/>
      <c r="M30" s="136" t="n">
        <f aca="false">L30*3</f>
        <v>0</v>
      </c>
      <c r="N30" s="113"/>
      <c r="O30" s="150" t="n">
        <f aca="false">IF(N30&lt;=4,N30*3,12+(N30-4)*3*2/3)</f>
        <v>0</v>
      </c>
      <c r="P30" s="113"/>
      <c r="Q30" s="131" t="n">
        <f aca="false">P29*3</f>
        <v>0</v>
      </c>
      <c r="R30" s="151" t="n">
        <v>5</v>
      </c>
      <c r="S30" s="131" t="n">
        <f aca="false">IF(R30&gt;10,20,R30*2)</f>
        <v>10</v>
      </c>
      <c r="T30" s="113"/>
      <c r="U30" s="136" t="n">
        <f aca="false">T30*3</f>
        <v>0</v>
      </c>
      <c r="V30" s="137"/>
      <c r="W30" s="136" t="n">
        <f aca="false">V30</f>
        <v>0</v>
      </c>
      <c r="X30" s="113"/>
      <c r="Y30" s="136" t="n">
        <v>0</v>
      </c>
      <c r="Z30" s="152" t="n">
        <f aca="false">G30+I30+K30+M30+O30+Q33+S30+U30+W30+Y30</f>
        <v>84</v>
      </c>
      <c r="AA30" s="111"/>
      <c r="AB30" s="131" t="n">
        <f aca="false">IF(AA29="si",6,0)</f>
        <v>0</v>
      </c>
      <c r="AC30" s="153"/>
      <c r="AD30" s="131" t="n">
        <f aca="false">AC30*4</f>
        <v>0</v>
      </c>
      <c r="AE30" s="153"/>
      <c r="AF30" s="131" t="n">
        <f aca="false">AE30*3</f>
        <v>0</v>
      </c>
      <c r="AG30" s="153"/>
      <c r="AH30" s="135" t="n">
        <f aca="false">IF(AG30="si",6,0)</f>
        <v>0</v>
      </c>
      <c r="AI30" s="119" t="n">
        <f aca="false">AB33+AD30+AF30+AH30</f>
        <v>0</v>
      </c>
      <c r="AJ30" s="153" t="s">
        <v>115</v>
      </c>
      <c r="AK30" s="136" t="n">
        <f aca="false">IF(AJ30="si",12,0)</f>
        <v>12</v>
      </c>
      <c r="AL30" s="153" t="n">
        <v>1</v>
      </c>
      <c r="AM30" s="131" t="n">
        <f aca="false">AL30*5</f>
        <v>5</v>
      </c>
      <c r="AN30" s="153"/>
      <c r="AO30" s="131" t="n">
        <f aca="false">AN30*3</f>
        <v>0</v>
      </c>
      <c r="AP30" s="153"/>
      <c r="AQ30" s="131" t="n">
        <f aca="false">AP30</f>
        <v>0</v>
      </c>
      <c r="AR30" s="153"/>
      <c r="AS30" s="131" t="n">
        <f aca="false">AR30*5</f>
        <v>0</v>
      </c>
      <c r="AT30" s="153"/>
      <c r="AU30" s="131" t="n">
        <f aca="false">IF(AT30="si",5,0)</f>
        <v>0</v>
      </c>
      <c r="AV30" s="153" t="n">
        <v>1</v>
      </c>
      <c r="AW30" s="136" t="n">
        <f aca="false">AV30*1</f>
        <v>1</v>
      </c>
      <c r="AX30" s="154"/>
      <c r="AY30" s="136" t="n">
        <f aca="false">IF(AX30="si",1,0)</f>
        <v>0</v>
      </c>
      <c r="AZ30" s="154"/>
      <c r="BA30" s="136" t="n">
        <f aca="false">IF(AZ30="si",0.5,0)</f>
        <v>0</v>
      </c>
      <c r="BB30" s="121" t="n">
        <f aca="false">AK30+IF(AM30+AO30+AQ30+AS30+AU30+AW30+AY30+BA30&gt;10,10,AM30+AO30+AQ30+AS30+AU30+AW30+AY30+BA30)</f>
        <v>18</v>
      </c>
      <c r="BC30" s="138" t="n">
        <f aca="false">Z30+AI30+BB30</f>
        <v>102</v>
      </c>
      <c r="BD30" s="155"/>
    </row>
    <row r="31" s="91" customFormat="true" ht="18.8" hidden="false" customHeight="true" outlineLevel="0" collapsed="false">
      <c r="A31" s="109" t="n">
        <v>3</v>
      </c>
      <c r="B31" s="110" t="s">
        <v>140</v>
      </c>
      <c r="C31" s="110"/>
      <c r="D31" s="110"/>
      <c r="E31" s="110"/>
      <c r="F31" s="111" t="n">
        <v>4</v>
      </c>
      <c r="G31" s="112" t="n">
        <f aca="false">F31*6</f>
        <v>24</v>
      </c>
      <c r="H31" s="113"/>
      <c r="I31" s="112" t="n">
        <f aca="false">H31*6</f>
        <v>0</v>
      </c>
      <c r="J31" s="114" t="n">
        <v>8</v>
      </c>
      <c r="K31" s="115" t="n">
        <f aca="false">IF(J31&lt;=4,J31*3,12+(J31-4)*3*2/3)</f>
        <v>20</v>
      </c>
      <c r="L31" s="156"/>
      <c r="M31" s="112" t="n">
        <f aca="false">L31*3</f>
        <v>0</v>
      </c>
      <c r="N31" s="113"/>
      <c r="O31" s="115" t="n">
        <f aca="false">IF(N31&lt;=4,N31*3,12+(N31-4)*3*2/3)</f>
        <v>0</v>
      </c>
      <c r="P31" s="113"/>
      <c r="Q31" s="112" t="n">
        <f aca="false">P31*3</f>
        <v>0</v>
      </c>
      <c r="R31" s="113" t="n">
        <v>2</v>
      </c>
      <c r="S31" s="112" t="n">
        <f aca="false">IF(R31&gt;10,20,R31*2)</f>
        <v>4</v>
      </c>
      <c r="T31" s="113"/>
      <c r="U31" s="112" t="n">
        <f aca="false">T31*3</f>
        <v>0</v>
      </c>
      <c r="V31" s="113"/>
      <c r="W31" s="116" t="n">
        <f aca="false">V31</f>
        <v>0</v>
      </c>
      <c r="X31" s="113"/>
      <c r="Y31" s="112" t="n">
        <f aca="false">IF(X31="si",10,0)</f>
        <v>0</v>
      </c>
      <c r="Z31" s="117" t="n">
        <f aca="false">G31+I31+K31+M31+O31+Q31+S31+U31+W31+Y31</f>
        <v>48</v>
      </c>
      <c r="AA31" s="111"/>
      <c r="AB31" s="112" t="n">
        <f aca="false">IF(AA31="si",6,0)</f>
        <v>0</v>
      </c>
      <c r="AC31" s="113" t="n">
        <v>1</v>
      </c>
      <c r="AD31" s="112" t="n">
        <f aca="false">AC31*4</f>
        <v>4</v>
      </c>
      <c r="AE31" s="113" t="n">
        <v>1</v>
      </c>
      <c r="AF31" s="112" t="n">
        <f aca="false">AE31*3</f>
        <v>3</v>
      </c>
      <c r="AG31" s="113"/>
      <c r="AH31" s="118" t="n">
        <f aca="false">IF(AG31="si",6,0)</f>
        <v>0</v>
      </c>
      <c r="AI31" s="119" t="n">
        <f aca="false">AB31+AD31+AF31+AH31</f>
        <v>7</v>
      </c>
      <c r="AJ31" s="113"/>
      <c r="AK31" s="120" t="n">
        <f aca="false">IF(AJ31="si",12,0)</f>
        <v>0</v>
      </c>
      <c r="AL31" s="113" t="n">
        <v>1</v>
      </c>
      <c r="AM31" s="112" t="n">
        <f aca="false">AL31*5</f>
        <v>5</v>
      </c>
      <c r="AN31" s="113"/>
      <c r="AO31" s="112" t="n">
        <f aca="false">AN31*3</f>
        <v>0</v>
      </c>
      <c r="AP31" s="113" t="n">
        <v>4</v>
      </c>
      <c r="AQ31" s="112" t="n">
        <f aca="false">AP31</f>
        <v>4</v>
      </c>
      <c r="AR31" s="113"/>
      <c r="AS31" s="112" t="n">
        <f aca="false">AR31*5</f>
        <v>0</v>
      </c>
      <c r="AT31" s="113"/>
      <c r="AU31" s="112" t="n">
        <f aca="false">IF(AT31="si",5,0)</f>
        <v>0</v>
      </c>
      <c r="AV31" s="113"/>
      <c r="AW31" s="120" t="n">
        <f aca="false">AV31*1</f>
        <v>0</v>
      </c>
      <c r="AX31" s="114"/>
      <c r="AY31" s="120" t="n">
        <f aca="false">IF(AX31="si",1,0)</f>
        <v>0</v>
      </c>
      <c r="AZ31" s="114"/>
      <c r="BA31" s="120" t="n">
        <f aca="false">IF(AZ31="si",0.5,0)</f>
        <v>0</v>
      </c>
      <c r="BB31" s="121" t="n">
        <f aca="false">AK31+IF(AM31+AO31+AQ31+AS31+AU31+AW31+AY31+BA31&gt;10,10,AM31+AO31+AQ31+AS31+AU31+AW31+AY31+BA31)</f>
        <v>9</v>
      </c>
      <c r="BC31" s="122" t="n">
        <f aca="false">Z31+AI31+BB31</f>
        <v>64</v>
      </c>
      <c r="BD31" s="157"/>
    </row>
    <row r="32" s="148" customFormat="true" ht="17.55" hidden="false" customHeight="false" outlineLevel="0" collapsed="false">
      <c r="A32" s="158" t="n">
        <v>4</v>
      </c>
      <c r="B32" s="159" t="s">
        <v>141</v>
      </c>
      <c r="C32" s="159"/>
      <c r="D32" s="159"/>
      <c r="E32" s="159"/>
      <c r="F32" s="130" t="n">
        <v>4</v>
      </c>
      <c r="G32" s="131" t="n">
        <f aca="false">F32*6</f>
        <v>24</v>
      </c>
      <c r="H32" s="137"/>
      <c r="I32" s="131" t="n">
        <f aca="false">H32*6</f>
        <v>0</v>
      </c>
      <c r="J32" s="132"/>
      <c r="K32" s="133" t="n">
        <f aca="false">IF(J32&lt;=4,J32*3,12+(J32-4)*3*2/3)</f>
        <v>0</v>
      </c>
      <c r="L32" s="113"/>
      <c r="M32" s="131" t="n">
        <f aca="false">L32*3</f>
        <v>0</v>
      </c>
      <c r="N32" s="137"/>
      <c r="O32" s="133" t="n">
        <f aca="false">IF(N32&lt;=4,N32*3,12+(N32-4)*3*2/3)</f>
        <v>0</v>
      </c>
      <c r="P32" s="113"/>
      <c r="Q32" s="131" t="n">
        <f aca="false">P32*3</f>
        <v>0</v>
      </c>
      <c r="R32" s="137" t="n">
        <v>1</v>
      </c>
      <c r="S32" s="131" t="n">
        <f aca="false">IF(R32&gt;10,20,R32*2)</f>
        <v>2</v>
      </c>
      <c r="T32" s="137"/>
      <c r="U32" s="131" t="n">
        <f aca="false">T32*3</f>
        <v>0</v>
      </c>
      <c r="V32" s="113"/>
      <c r="W32" s="134" t="n">
        <f aca="false">V32</f>
        <v>0</v>
      </c>
      <c r="X32" s="113"/>
      <c r="Y32" s="131" t="n">
        <f aca="false">IF(X32="si",10,0)</f>
        <v>0</v>
      </c>
      <c r="Z32" s="117" t="n">
        <f aca="false">G32+I32+K32+M32+O32+Q32+S32+U32+W32+Y32</f>
        <v>26</v>
      </c>
      <c r="AA32" s="113"/>
      <c r="AB32" s="131" t="n">
        <f aca="false">IF(AA32="si",6,0)</f>
        <v>0</v>
      </c>
      <c r="AC32" s="113"/>
      <c r="AD32" s="131" t="n">
        <f aca="false">AC32*4</f>
        <v>0</v>
      </c>
      <c r="AE32" s="113"/>
      <c r="AF32" s="131" t="n">
        <f aca="false">AE32*3</f>
        <v>0</v>
      </c>
      <c r="AG32" s="113"/>
      <c r="AH32" s="135" t="n">
        <f aca="false">IF(AG32="si",6,0)</f>
        <v>0</v>
      </c>
      <c r="AI32" s="119" t="n">
        <f aca="false">AB32+AD32+AF32+AH32</f>
        <v>0</v>
      </c>
      <c r="AJ32" s="113" t="s">
        <v>115</v>
      </c>
      <c r="AK32" s="136" t="n">
        <f aca="false">IF(AJ32="si",12,0)</f>
        <v>12</v>
      </c>
      <c r="AL32" s="113" t="n">
        <v>1</v>
      </c>
      <c r="AM32" s="131" t="n">
        <f aca="false">AL32*5</f>
        <v>5</v>
      </c>
      <c r="AN32" s="113"/>
      <c r="AO32" s="131" t="n">
        <f aca="false">AN32*3</f>
        <v>0</v>
      </c>
      <c r="AP32" s="113"/>
      <c r="AQ32" s="131" t="n">
        <f aca="false">AP32</f>
        <v>0</v>
      </c>
      <c r="AR32" s="113"/>
      <c r="AS32" s="131" t="n">
        <f aca="false">AR32*5</f>
        <v>0</v>
      </c>
      <c r="AT32" s="113"/>
      <c r="AU32" s="131" t="n">
        <f aca="false">IF(AT32="si",5,0)</f>
        <v>0</v>
      </c>
      <c r="AV32" s="113"/>
      <c r="AW32" s="136" t="n">
        <f aca="false">AV32*1</f>
        <v>0</v>
      </c>
      <c r="AX32" s="114"/>
      <c r="AY32" s="136" t="n">
        <f aca="false">IF(AX32="si",1,0)</f>
        <v>0</v>
      </c>
      <c r="AZ32" s="132"/>
      <c r="BA32" s="136" t="n">
        <f aca="false">IF(AZ32="si",0.5,0)</f>
        <v>0</v>
      </c>
      <c r="BB32" s="121" t="n">
        <f aca="false">AK32+IF(AM32+AO32+AQ32+AS32+AU32+AW32+AY32+BA32&gt;10,10,AM32+AO32+AQ32+AS32+AU32+AW32+AY32+BA32)</f>
        <v>17</v>
      </c>
      <c r="BC32" s="138" t="n">
        <f aca="false">Z32+AI32+BB32</f>
        <v>43</v>
      </c>
      <c r="BD32" s="147"/>
    </row>
    <row r="33" s="140" customFormat="true" ht="17.55" hidden="false" customHeight="false" outlineLevel="0" collapsed="false">
      <c r="A33" s="160" t="n">
        <v>5</v>
      </c>
      <c r="B33" s="146" t="s">
        <v>142</v>
      </c>
      <c r="C33" s="146"/>
      <c r="D33" s="146"/>
      <c r="E33" s="146"/>
      <c r="F33" s="137" t="n">
        <v>2</v>
      </c>
      <c r="G33" s="136" t="n">
        <f aca="false">F33*6</f>
        <v>12</v>
      </c>
      <c r="H33" s="113"/>
      <c r="I33" s="136" t="n">
        <f aca="false">H33*6</f>
        <v>0</v>
      </c>
      <c r="J33" s="137" t="n">
        <v>2</v>
      </c>
      <c r="K33" s="150" t="n">
        <f aca="false">IF(J33&lt;=4,J33*3,12+(J33-4)*3*2/3)</f>
        <v>6</v>
      </c>
      <c r="L33" s="113"/>
      <c r="M33" s="136" t="n">
        <f aca="false">L33*3</f>
        <v>0</v>
      </c>
      <c r="N33" s="113"/>
      <c r="O33" s="150" t="n">
        <f aca="false">IF(N33&lt;=4,N33*3,12+(N33-4)*3*2/3)</f>
        <v>0</v>
      </c>
      <c r="P33" s="113"/>
      <c r="Q33" s="161" t="n">
        <v>0</v>
      </c>
      <c r="R33" s="137" t="n">
        <v>2</v>
      </c>
      <c r="S33" s="136" t="n">
        <f aca="false">IF(R33&gt;10,20,R33*2)</f>
        <v>4</v>
      </c>
      <c r="T33" s="137"/>
      <c r="U33" s="136" t="n">
        <f aca="false">T33*3</f>
        <v>0</v>
      </c>
      <c r="V33" s="137"/>
      <c r="W33" s="136" t="n">
        <f aca="false">V33</f>
        <v>0</v>
      </c>
      <c r="X33" s="113"/>
      <c r="Y33" s="136" t="n">
        <f aca="false">IF(X33="si",10,0)</f>
        <v>0</v>
      </c>
      <c r="Z33" s="117" t="n">
        <f aca="false">G33+I33+K33+M33+O33+Q33+S33+U33+W33+Y33</f>
        <v>22</v>
      </c>
      <c r="AA33" s="113"/>
      <c r="AB33" s="161" t="n">
        <v>0</v>
      </c>
      <c r="AC33" s="113"/>
      <c r="AD33" s="136" t="n">
        <f aca="false">AC33*4</f>
        <v>0</v>
      </c>
      <c r="AE33" s="113"/>
      <c r="AF33" s="136" t="n">
        <f aca="false">AE33*3</f>
        <v>0</v>
      </c>
      <c r="AG33" s="113"/>
      <c r="AH33" s="136" t="n">
        <f aca="false">IF(AG33="si",6,0)</f>
        <v>0</v>
      </c>
      <c r="AI33" s="119" t="n">
        <f aca="false">AB33+AD33+AF33+AH33</f>
        <v>0</v>
      </c>
      <c r="AJ33" s="113" t="s">
        <v>115</v>
      </c>
      <c r="AK33" s="136" t="n">
        <f aca="false">IF(AJ33="si",12,0)</f>
        <v>12</v>
      </c>
      <c r="AL33" s="113"/>
      <c r="AM33" s="136" t="n">
        <f aca="false">AL33*5</f>
        <v>0</v>
      </c>
      <c r="AN33" s="113"/>
      <c r="AO33" s="136" t="n">
        <f aca="false">AN33*3</f>
        <v>0</v>
      </c>
      <c r="AP33" s="113"/>
      <c r="AQ33" s="136" t="n">
        <f aca="false">AP33</f>
        <v>0</v>
      </c>
      <c r="AR33" s="113"/>
      <c r="AS33" s="136" t="n">
        <f aca="false">AR33*5</f>
        <v>0</v>
      </c>
      <c r="AT33" s="113"/>
      <c r="AU33" s="136" t="n">
        <f aca="false">IF(AT33="si",5,0)</f>
        <v>0</v>
      </c>
      <c r="AV33" s="113"/>
      <c r="AW33" s="136" t="n">
        <f aca="false">AV33*1</f>
        <v>0</v>
      </c>
      <c r="AX33" s="113"/>
      <c r="AY33" s="136" t="n">
        <f aca="false">IF(AX33="si",1,0)</f>
        <v>0</v>
      </c>
      <c r="AZ33" s="113"/>
      <c r="BA33" s="136" t="n">
        <f aca="false">IF(AZ33="si",0.5,0)</f>
        <v>0</v>
      </c>
      <c r="BB33" s="162" t="n">
        <f aca="false">AK33+IF(AM33+AO33+AQ33+AS33+AU33+AW33+AY33+BA33&gt;10,10,AM33+AO33+AQ33+AS33+AU33+AW33+AY33+BA33)</f>
        <v>12</v>
      </c>
      <c r="BC33" s="163" t="n">
        <f aca="false">Z33+AI33+BB33</f>
        <v>34</v>
      </c>
      <c r="BD33" s="164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</row>
    <row r="34" s="148" customFormat="true" ht="17.55" hidden="false" customHeight="false" outlineLevel="0" collapsed="false">
      <c r="A34" s="158" t="n">
        <v>6</v>
      </c>
      <c r="B34" s="159" t="s">
        <v>143</v>
      </c>
      <c r="C34" s="159"/>
      <c r="D34" s="159"/>
      <c r="E34" s="159"/>
      <c r="F34" s="130" t="n">
        <v>4</v>
      </c>
      <c r="G34" s="131" t="n">
        <f aca="false">F34*6</f>
        <v>24</v>
      </c>
      <c r="H34" s="137"/>
      <c r="I34" s="131" t="n">
        <f aca="false">H34*6</f>
        <v>0</v>
      </c>
      <c r="J34" s="132" t="n">
        <v>10</v>
      </c>
      <c r="K34" s="133" t="n">
        <f aca="false">IF(J34&lt;=4,J34*3,12+(J34-4)*3*2/3)</f>
        <v>24</v>
      </c>
      <c r="L34" s="113"/>
      <c r="M34" s="131" t="n">
        <f aca="false">L34*3</f>
        <v>0</v>
      </c>
      <c r="N34" s="137"/>
      <c r="O34" s="133" t="n">
        <f aca="false">IF(N34&lt;=4,N34*3,12+(N34-4)*3*2/3)</f>
        <v>0</v>
      </c>
      <c r="P34" s="113"/>
      <c r="Q34" s="131" t="n">
        <f aca="false">P34*3</f>
        <v>0</v>
      </c>
      <c r="R34" s="137"/>
      <c r="S34" s="131" t="n">
        <f aca="false">IF(R34&gt;10,20,R34*2)</f>
        <v>0</v>
      </c>
      <c r="T34" s="137"/>
      <c r="U34" s="131" t="n">
        <f aca="false">T34*3</f>
        <v>0</v>
      </c>
      <c r="V34" s="113"/>
      <c r="W34" s="134" t="n">
        <f aca="false">V34</f>
        <v>0</v>
      </c>
      <c r="X34" s="113"/>
      <c r="Y34" s="131" t="n">
        <f aca="false">IF(X34="si",10,0)</f>
        <v>0</v>
      </c>
      <c r="Z34" s="117" t="n">
        <f aca="false">G34+I34+K34+M34+O34+Q34+S34+U34+W34+Y34</f>
        <v>48</v>
      </c>
      <c r="AA34" s="113"/>
      <c r="AB34" s="131" t="n">
        <f aca="false">IF(AA34="si",6,0)</f>
        <v>0</v>
      </c>
      <c r="AC34" s="113"/>
      <c r="AD34" s="131" t="n">
        <f aca="false">AC34*4</f>
        <v>0</v>
      </c>
      <c r="AE34" s="113" t="n">
        <v>1</v>
      </c>
      <c r="AF34" s="131" t="n">
        <f aca="false">AE34*3</f>
        <v>3</v>
      </c>
      <c r="AG34" s="113"/>
      <c r="AH34" s="135" t="n">
        <f aca="false">IF(AG34="si",6,0)</f>
        <v>0</v>
      </c>
      <c r="AI34" s="119" t="n">
        <f aca="false">AB34+AD34+AF34+AH34</f>
        <v>3</v>
      </c>
      <c r="AJ34" s="113" t="s">
        <v>115</v>
      </c>
      <c r="AK34" s="136" t="n">
        <f aca="false">IF(AJ34="si",12,0)</f>
        <v>12</v>
      </c>
      <c r="AL34" s="113"/>
      <c r="AM34" s="131" t="n">
        <f aca="false">AL34*5</f>
        <v>0</v>
      </c>
      <c r="AN34" s="113"/>
      <c r="AO34" s="131" t="n">
        <f aca="false">AN34*3</f>
        <v>0</v>
      </c>
      <c r="AP34" s="113" t="n">
        <v>3</v>
      </c>
      <c r="AQ34" s="131" t="n">
        <f aca="false">AP34</f>
        <v>3</v>
      </c>
      <c r="AR34" s="113"/>
      <c r="AS34" s="131" t="n">
        <f aca="false">AR34*5</f>
        <v>0</v>
      </c>
      <c r="AT34" s="113"/>
      <c r="AU34" s="131" t="n">
        <f aca="false">IF(AT34="si",5,0)</f>
        <v>0</v>
      </c>
      <c r="AV34" s="113"/>
      <c r="AW34" s="136" t="n">
        <f aca="false">AV34*1</f>
        <v>0</v>
      </c>
      <c r="AX34" s="114"/>
      <c r="AY34" s="136" t="n">
        <f aca="false">IF(AX34="si",1,0)</f>
        <v>0</v>
      </c>
      <c r="AZ34" s="132"/>
      <c r="BA34" s="136" t="n">
        <f aca="false">IF(AZ34="si",0.5,0)</f>
        <v>0</v>
      </c>
      <c r="BB34" s="121" t="n">
        <f aca="false">AK34+IF(AM34+AO34+AQ34+AS34+AU34+AW34+AY34+BA34&gt;10,10,AM34+AO34+AQ34+AS34+AU34+AW34+AY34+BA34)</f>
        <v>15</v>
      </c>
      <c r="BC34" s="138" t="n">
        <f aca="false">Z34+AI34+BB34</f>
        <v>66</v>
      </c>
      <c r="BD34" s="147" t="s">
        <v>132</v>
      </c>
    </row>
    <row r="35" s="91" customFormat="true" ht="17.55" hidden="false" customHeight="false" outlineLevel="0" collapsed="false">
      <c r="A35" s="165" t="s">
        <v>144</v>
      </c>
      <c r="B35" s="165"/>
      <c r="C35" s="165"/>
      <c r="D35" s="165"/>
      <c r="E35" s="165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7"/>
    </row>
    <row r="36" s="91" customFormat="true" ht="17.55" hidden="false" customHeight="false" outlineLevel="0" collapsed="false">
      <c r="A36" s="168" t="n">
        <v>1</v>
      </c>
      <c r="B36" s="110" t="s">
        <v>145</v>
      </c>
      <c r="C36" s="110"/>
      <c r="D36" s="110"/>
      <c r="E36" s="110"/>
      <c r="F36" s="111" t="n">
        <v>7</v>
      </c>
      <c r="G36" s="112" t="n">
        <f aca="false">F36*6</f>
        <v>42</v>
      </c>
      <c r="H36" s="113"/>
      <c r="I36" s="112" t="n">
        <f aca="false">H36*6</f>
        <v>0</v>
      </c>
      <c r="J36" s="114" t="n">
        <v>14</v>
      </c>
      <c r="K36" s="115" t="n">
        <f aca="false">IF(J36&lt;=4,J36*3,12+(J36-4)*3*2/3)</f>
        <v>32</v>
      </c>
      <c r="L36" s="113"/>
      <c r="M36" s="112" t="n">
        <f aca="false">L36*3</f>
        <v>0</v>
      </c>
      <c r="N36" s="113"/>
      <c r="O36" s="115" t="n">
        <f aca="false">IF(N36&lt;=4,N36*3,12+(N36-4)*3*2/3)</f>
        <v>0</v>
      </c>
      <c r="P36" s="113"/>
      <c r="Q36" s="112" t="n">
        <f aca="false">P36*3</f>
        <v>0</v>
      </c>
      <c r="R36" s="113" t="n">
        <v>5</v>
      </c>
      <c r="S36" s="112" t="n">
        <f aca="false">IF(R36&gt;10,20,R36*2)</f>
        <v>10</v>
      </c>
      <c r="T36" s="113" t="n">
        <v>2</v>
      </c>
      <c r="U36" s="112" t="n">
        <f aca="false">T36*3</f>
        <v>6</v>
      </c>
      <c r="V36" s="113"/>
      <c r="W36" s="116" t="n">
        <f aca="false">V36</f>
        <v>0</v>
      </c>
      <c r="X36" s="113"/>
      <c r="Y36" s="112" t="n">
        <f aca="false">IF(X36="si",10,0)</f>
        <v>0</v>
      </c>
      <c r="Z36" s="117" t="n">
        <f aca="false">G36+I36+K36+M36+O36+Q36+S36+U36+W36+Y36</f>
        <v>90</v>
      </c>
      <c r="AA36" s="111"/>
      <c r="AB36" s="112" t="n">
        <f aca="false">IF(AA36="si",6,0)</f>
        <v>0</v>
      </c>
      <c r="AC36" s="113"/>
      <c r="AD36" s="112" t="n">
        <f aca="false">AC36*4</f>
        <v>0</v>
      </c>
      <c r="AE36" s="113" t="n">
        <v>1</v>
      </c>
      <c r="AF36" s="112" t="n">
        <f aca="false">AE36*3</f>
        <v>3</v>
      </c>
      <c r="AG36" s="113"/>
      <c r="AH36" s="118" t="n">
        <f aca="false">IF(AG36="si",6,0)</f>
        <v>0</v>
      </c>
      <c r="AI36" s="119" t="n">
        <f aca="false">AB36+AD36+AF36+AH36</f>
        <v>3</v>
      </c>
      <c r="AJ36" s="113"/>
      <c r="AK36" s="120" t="n">
        <f aca="false">IF(AJ36="si",12,0)</f>
        <v>0</v>
      </c>
      <c r="AL36" s="113" t="n">
        <v>2</v>
      </c>
      <c r="AM36" s="112" t="n">
        <f aca="false">AL36*5</f>
        <v>10</v>
      </c>
      <c r="AN36" s="113"/>
      <c r="AO36" s="112" t="n">
        <f aca="false">AN36*3</f>
        <v>0</v>
      </c>
      <c r="AP36" s="113"/>
      <c r="AQ36" s="112" t="n">
        <f aca="false">AP36</f>
        <v>0</v>
      </c>
      <c r="AR36" s="113"/>
      <c r="AS36" s="112" t="n">
        <f aca="false">AR36*5</f>
        <v>0</v>
      </c>
      <c r="AT36" s="113"/>
      <c r="AU36" s="112" t="n">
        <f aca="false">IF(AT36="si",5,0)</f>
        <v>0</v>
      </c>
      <c r="AV36" s="113"/>
      <c r="AW36" s="120" t="n">
        <f aca="false">AV36*1</f>
        <v>0</v>
      </c>
      <c r="AX36" s="114"/>
      <c r="AY36" s="120" t="n">
        <f aca="false">IF(AX36="si",1,0)</f>
        <v>0</v>
      </c>
      <c r="AZ36" s="114"/>
      <c r="BA36" s="120" t="n">
        <f aca="false">IF(AZ36="si",0.5,0)</f>
        <v>0</v>
      </c>
      <c r="BB36" s="121" t="n">
        <f aca="false">AK36+IF(AM36+AO36+AQ36+AS36+AU36+AW36+AY36+BA36&gt;10,10,AM36+AO36+AQ36+AS36+AU36+AW36+AY36+BA36)</f>
        <v>10</v>
      </c>
      <c r="BC36" s="122" t="n">
        <f aca="false">Z36+AI36+BB36</f>
        <v>103</v>
      </c>
      <c r="BD36" s="169"/>
    </row>
    <row r="37" s="91" customFormat="true" ht="17.7" hidden="false" customHeight="true" outlineLevel="0" collapsed="false">
      <c r="A37" s="109" t="n">
        <v>2</v>
      </c>
      <c r="B37" s="110" t="s">
        <v>146</v>
      </c>
      <c r="C37" s="110"/>
      <c r="D37" s="110"/>
      <c r="E37" s="110"/>
      <c r="F37" s="111" t="n">
        <v>4</v>
      </c>
      <c r="G37" s="112" t="n">
        <f aca="false">F37*6</f>
        <v>24</v>
      </c>
      <c r="H37" s="113"/>
      <c r="I37" s="112" t="n">
        <f aca="false">H37*6</f>
        <v>0</v>
      </c>
      <c r="J37" s="114" t="n">
        <v>2</v>
      </c>
      <c r="K37" s="115" t="n">
        <f aca="false">IF(J37&lt;=4,J37*3,12+(J37-4)*3*2/3)</f>
        <v>6</v>
      </c>
      <c r="L37" s="113"/>
      <c r="M37" s="112" t="n">
        <f aca="false">L37*3</f>
        <v>0</v>
      </c>
      <c r="N37" s="113"/>
      <c r="O37" s="115" t="n">
        <f aca="false">IF(N37&lt;=4,N37*3,12+(N37-4)*3*2/3)</f>
        <v>0</v>
      </c>
      <c r="P37" s="113"/>
      <c r="Q37" s="112" t="n">
        <f aca="false">P37*3</f>
        <v>0</v>
      </c>
      <c r="R37" s="113" t="n">
        <v>1</v>
      </c>
      <c r="S37" s="112" t="n">
        <f aca="false">IF(R37&gt;10,20,R37*2)</f>
        <v>2</v>
      </c>
      <c r="T37" s="113"/>
      <c r="U37" s="112" t="n">
        <f aca="false">T37*3</f>
        <v>0</v>
      </c>
      <c r="V37" s="113"/>
      <c r="W37" s="116" t="n">
        <f aca="false">V37</f>
        <v>0</v>
      </c>
      <c r="X37" s="113"/>
      <c r="Y37" s="112" t="n">
        <f aca="false">IF(X37="si",10,0)</f>
        <v>0</v>
      </c>
      <c r="Z37" s="117" t="n">
        <f aca="false">G37+I37+K37+M37+O37+Q37+S37+U37+W37+Y37</f>
        <v>32</v>
      </c>
      <c r="AA37" s="111"/>
      <c r="AB37" s="112" t="n">
        <f aca="false">IF(AA37="si",6,0)</f>
        <v>0</v>
      </c>
      <c r="AC37" s="113"/>
      <c r="AD37" s="112" t="n">
        <f aca="false">AC37*4</f>
        <v>0</v>
      </c>
      <c r="AE37" s="113" t="n">
        <v>2</v>
      </c>
      <c r="AF37" s="112" t="n">
        <f aca="false">AE37*3</f>
        <v>6</v>
      </c>
      <c r="AG37" s="113"/>
      <c r="AH37" s="118" t="n">
        <f aca="false">IF(AG37="si",6,0)</f>
        <v>0</v>
      </c>
      <c r="AI37" s="119" t="n">
        <f aca="false">AB37+AD37+AF37+AH37</f>
        <v>6</v>
      </c>
      <c r="AJ37" s="113"/>
      <c r="AK37" s="120" t="n">
        <f aca="false">IF(AJ37="si",12,0)</f>
        <v>0</v>
      </c>
      <c r="AL37" s="113"/>
      <c r="AM37" s="112" t="n">
        <f aca="false">AL37*5</f>
        <v>0</v>
      </c>
      <c r="AN37" s="113"/>
      <c r="AO37" s="112" t="n">
        <f aca="false">AN37*3</f>
        <v>0</v>
      </c>
      <c r="AP37" s="113" t="n">
        <v>3</v>
      </c>
      <c r="AQ37" s="112" t="n">
        <f aca="false">AP37</f>
        <v>3</v>
      </c>
      <c r="AR37" s="113"/>
      <c r="AS37" s="112" t="n">
        <f aca="false">AR37*5</f>
        <v>0</v>
      </c>
      <c r="AT37" s="113"/>
      <c r="AU37" s="112" t="n">
        <f aca="false">IF(AT37="si",5,0)</f>
        <v>0</v>
      </c>
      <c r="AV37" s="113"/>
      <c r="AW37" s="120" t="n">
        <f aca="false">AV37*1</f>
        <v>0</v>
      </c>
      <c r="AX37" s="114" t="s">
        <v>115</v>
      </c>
      <c r="AY37" s="120" t="n">
        <f aca="false">IF(AX37="si",1,0)</f>
        <v>1</v>
      </c>
      <c r="AZ37" s="114"/>
      <c r="BA37" s="120" t="n">
        <f aca="false">IF(AZ37="si",0.5,0)</f>
        <v>0</v>
      </c>
      <c r="BB37" s="121" t="n">
        <f aca="false">AK37+IF(AM37+AO37+AQ37+AS37+AU37+AW37+AY37+BA37&gt;10,10,AM37+AO37+AQ37+AS37+AU37+AW37+AY37+BA37)</f>
        <v>4</v>
      </c>
      <c r="BC37" s="122" t="n">
        <f aca="false">Z37+AI37+BB37</f>
        <v>42</v>
      </c>
      <c r="BD37" s="157"/>
    </row>
    <row r="38" s="91" customFormat="true" ht="17.7" hidden="false" customHeight="true" outlineLevel="0" collapsed="false">
      <c r="A38" s="109" t="n">
        <v>3</v>
      </c>
      <c r="B38" s="170" t="s">
        <v>147</v>
      </c>
      <c r="C38" s="170"/>
      <c r="D38" s="170"/>
      <c r="E38" s="171"/>
      <c r="F38" s="111" t="n">
        <v>1</v>
      </c>
      <c r="G38" s="112" t="n">
        <f aca="false">F38*6</f>
        <v>6</v>
      </c>
      <c r="H38" s="113"/>
      <c r="I38" s="112" t="n">
        <f aca="false">H38*6</f>
        <v>0</v>
      </c>
      <c r="J38" s="114" t="n">
        <v>4</v>
      </c>
      <c r="K38" s="115" t="n">
        <f aca="false">IF(J38&lt;=4,J38*3,12+(J38-4)*3*2/3)</f>
        <v>12</v>
      </c>
      <c r="L38" s="113"/>
      <c r="M38" s="112" t="n">
        <f aca="false">L38*3</f>
        <v>0</v>
      </c>
      <c r="N38" s="113"/>
      <c r="O38" s="115" t="n">
        <f aca="false">IF(N38&lt;=4,N38*3,12+(N38-4)*3*2/3)</f>
        <v>0</v>
      </c>
      <c r="P38" s="113" t="n">
        <v>1</v>
      </c>
      <c r="Q38" s="112" t="n">
        <f aca="false">P38*3</f>
        <v>3</v>
      </c>
      <c r="R38" s="113" t="n">
        <v>1</v>
      </c>
      <c r="S38" s="112" t="n">
        <f aca="false">IF(R38&gt;10,20,R38*2)</f>
        <v>2</v>
      </c>
      <c r="T38" s="113"/>
      <c r="U38" s="112" t="n">
        <f aca="false">T38*3</f>
        <v>0</v>
      </c>
      <c r="V38" s="113"/>
      <c r="W38" s="116" t="n">
        <f aca="false">V38</f>
        <v>0</v>
      </c>
      <c r="X38" s="113"/>
      <c r="Y38" s="112" t="n">
        <f aca="false">IF(X38="si",10,0)</f>
        <v>0</v>
      </c>
      <c r="Z38" s="117" t="n">
        <f aca="false">G38+I38+K38+M38+O38+Q38+S38+U38+W38+Y38</f>
        <v>23</v>
      </c>
      <c r="AA38" s="111"/>
      <c r="AB38" s="112" t="n">
        <f aca="false">IF(AA38="si",6,0)</f>
        <v>0</v>
      </c>
      <c r="AC38" s="113"/>
      <c r="AD38" s="112" t="n">
        <f aca="false">AC38*4</f>
        <v>0</v>
      </c>
      <c r="AE38" s="113"/>
      <c r="AF38" s="112" t="n">
        <f aca="false">AE38*3</f>
        <v>0</v>
      </c>
      <c r="AG38" s="113"/>
      <c r="AH38" s="118" t="n">
        <f aca="false">IF(AG38="si",6,0)</f>
        <v>0</v>
      </c>
      <c r="AI38" s="119" t="n">
        <f aca="false">AB38+AD38+AF38+AH38</f>
        <v>0</v>
      </c>
      <c r="AJ38" s="113"/>
      <c r="AK38" s="120" t="n">
        <f aca="false">IF(AJ38="si",12,0)</f>
        <v>0</v>
      </c>
      <c r="AL38" s="113"/>
      <c r="AM38" s="112" t="n">
        <f aca="false">AL38*5</f>
        <v>0</v>
      </c>
      <c r="AN38" s="113"/>
      <c r="AO38" s="112" t="n">
        <f aca="false">AN38*3</f>
        <v>0</v>
      </c>
      <c r="AP38" s="113"/>
      <c r="AQ38" s="112" t="n">
        <f aca="false">AP38</f>
        <v>0</v>
      </c>
      <c r="AR38" s="113"/>
      <c r="AS38" s="112" t="n">
        <f aca="false">AR38*5</f>
        <v>0</v>
      </c>
      <c r="AT38" s="113"/>
      <c r="AU38" s="112" t="n">
        <f aca="false">IF(AT38="si",5,0)</f>
        <v>0</v>
      </c>
      <c r="AV38" s="113"/>
      <c r="AW38" s="120" t="n">
        <f aca="false">AV38*1</f>
        <v>0</v>
      </c>
      <c r="AX38" s="114"/>
      <c r="AY38" s="120" t="n">
        <f aca="false">IF(AX38="si",1,0)</f>
        <v>0</v>
      </c>
      <c r="AZ38" s="114"/>
      <c r="BA38" s="120" t="n">
        <f aca="false">IF(AZ38="si",0.5,0)</f>
        <v>0</v>
      </c>
      <c r="BB38" s="121" t="n">
        <f aca="false">AK38+IF(AM38+AO38+AQ38+AS38+AU38+AW38+AY38+BA38&gt;10,10,AM38+AO38+AQ38+AS38+AU38+AW38+AY38+BA38)</f>
        <v>0</v>
      </c>
      <c r="BC38" s="122" t="n">
        <f aca="false">Z38+AI38+BB38</f>
        <v>23</v>
      </c>
      <c r="BD38" s="157"/>
    </row>
    <row r="39" s="91" customFormat="true" ht="17.7" hidden="false" customHeight="true" outlineLevel="0" collapsed="false">
      <c r="A39" s="109" t="n">
        <v>4</v>
      </c>
      <c r="B39" s="170" t="s">
        <v>148</v>
      </c>
      <c r="C39" s="170"/>
      <c r="D39" s="170"/>
      <c r="E39" s="171"/>
      <c r="F39" s="111" t="n">
        <v>0</v>
      </c>
      <c r="G39" s="112" t="n">
        <f aca="false">F39*6</f>
        <v>0</v>
      </c>
      <c r="H39" s="113"/>
      <c r="I39" s="112" t="n">
        <f aca="false">H39*6</f>
        <v>0</v>
      </c>
      <c r="J39" s="114" t="n">
        <v>24</v>
      </c>
      <c r="K39" s="115" t="n">
        <f aca="false">IF(J39&lt;=4,J39*3,12+(J39-4)*3*2/3)</f>
        <v>52</v>
      </c>
      <c r="L39" s="113"/>
      <c r="M39" s="112" t="n">
        <f aca="false">L39*3</f>
        <v>0</v>
      </c>
      <c r="N39" s="113"/>
      <c r="O39" s="115" t="n">
        <f aca="false">IF(N39&lt;=4,N39*3,12+(N39-4)*3*2/3)</f>
        <v>0</v>
      </c>
      <c r="P39" s="113"/>
      <c r="Q39" s="112" t="n">
        <f aca="false">P39*3</f>
        <v>0</v>
      </c>
      <c r="R39" s="113"/>
      <c r="S39" s="112" t="n">
        <f aca="false">IF(R39&gt;10,20,R39*2)</f>
        <v>0</v>
      </c>
      <c r="T39" s="113"/>
      <c r="U39" s="112" t="n">
        <f aca="false">T39*3</f>
        <v>0</v>
      </c>
      <c r="V39" s="113"/>
      <c r="W39" s="116" t="n">
        <f aca="false">V39</f>
        <v>0</v>
      </c>
      <c r="X39" s="113"/>
      <c r="Y39" s="112" t="n">
        <f aca="false">IF(X39="si",10,0)</f>
        <v>0</v>
      </c>
      <c r="Z39" s="117" t="n">
        <f aca="false">G39+I39+K39+M39+O39+Q39+S39+U39+W39+Y39</f>
        <v>52</v>
      </c>
      <c r="AA39" s="111"/>
      <c r="AB39" s="112" t="n">
        <f aca="false">IF(AA39="si",6,0)</f>
        <v>0</v>
      </c>
      <c r="AC39" s="113"/>
      <c r="AD39" s="112" t="n">
        <f aca="false">AC39*4</f>
        <v>0</v>
      </c>
      <c r="AE39" s="113" t="n">
        <v>1</v>
      </c>
      <c r="AF39" s="112" t="n">
        <f aca="false">AE39*3</f>
        <v>3</v>
      </c>
      <c r="AG39" s="113"/>
      <c r="AH39" s="118" t="n">
        <f aca="false">IF(AG39="si",6,0)</f>
        <v>0</v>
      </c>
      <c r="AI39" s="119" t="n">
        <f aca="false">AB39+AD39+AF39+AH39</f>
        <v>3</v>
      </c>
      <c r="AJ39" s="113" t="s">
        <v>115</v>
      </c>
      <c r="AK39" s="120" t="n">
        <f aca="false">IF(AJ39="si",12,0)</f>
        <v>12</v>
      </c>
      <c r="AL39" s="113"/>
      <c r="AM39" s="112" t="n">
        <f aca="false">AL39*5</f>
        <v>0</v>
      </c>
      <c r="AN39" s="113"/>
      <c r="AO39" s="112" t="n">
        <f aca="false">AN39*3</f>
        <v>0</v>
      </c>
      <c r="AP39" s="113" t="n">
        <v>1</v>
      </c>
      <c r="AQ39" s="112" t="n">
        <f aca="false">AP39</f>
        <v>1</v>
      </c>
      <c r="AR39" s="113"/>
      <c r="AS39" s="112" t="n">
        <f aca="false">AR39*5</f>
        <v>0</v>
      </c>
      <c r="AT39" s="113"/>
      <c r="AU39" s="112" t="n">
        <f aca="false">IF(AT39="si",5,0)</f>
        <v>0</v>
      </c>
      <c r="AV39" s="113"/>
      <c r="AW39" s="120" t="n">
        <f aca="false">AV39*1</f>
        <v>0</v>
      </c>
      <c r="AX39" s="114"/>
      <c r="AY39" s="120" t="n">
        <f aca="false">IF(AX39="si",1,0)</f>
        <v>0</v>
      </c>
      <c r="AZ39" s="114"/>
      <c r="BA39" s="120" t="n">
        <f aca="false">IF(AZ39="si",0.5,0)</f>
        <v>0</v>
      </c>
      <c r="BB39" s="121" t="n">
        <f aca="false">AK39+IF(AM39+AO39+AQ39+AS39+AU39+AW39+AY39+BA39&gt;10,10,AM39+AO39+AQ39+AS39+AU39+AW39+AY39+BA39)</f>
        <v>13</v>
      </c>
      <c r="BC39" s="122" t="n">
        <f aca="false">Z39+AI39+BB39</f>
        <v>68</v>
      </c>
      <c r="BD39" s="157" t="s">
        <v>132</v>
      </c>
    </row>
    <row r="40" s="91" customFormat="true" ht="17.55" hidden="false" customHeight="false" outlineLevel="0" collapsed="false">
      <c r="A40" s="145" t="s">
        <v>149</v>
      </c>
      <c r="B40" s="145"/>
      <c r="C40" s="145"/>
      <c r="D40" s="145"/>
      <c r="E40" s="145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9"/>
    </row>
    <row r="41" s="91" customFormat="true" ht="17.55" hidden="false" customHeight="false" outlineLevel="0" collapsed="false">
      <c r="A41" s="109" t="n">
        <v>1</v>
      </c>
      <c r="B41" s="110" t="s">
        <v>150</v>
      </c>
      <c r="C41" s="110"/>
      <c r="D41" s="110"/>
      <c r="E41" s="110"/>
      <c r="F41" s="111" t="n">
        <v>13</v>
      </c>
      <c r="G41" s="112" t="n">
        <f aca="false">F41*6</f>
        <v>78</v>
      </c>
      <c r="H41" s="113"/>
      <c r="I41" s="112" t="n">
        <f aca="false">H41*6</f>
        <v>0</v>
      </c>
      <c r="J41" s="114" t="n">
        <v>14</v>
      </c>
      <c r="K41" s="115" t="n">
        <f aca="false">IF(J41&lt;=4,J41*3,12+(J41-4)*3*2/3)</f>
        <v>32</v>
      </c>
      <c r="L41" s="113"/>
      <c r="M41" s="112" t="n">
        <f aca="false">L41*3</f>
        <v>0</v>
      </c>
      <c r="N41" s="113"/>
      <c r="O41" s="115" t="n">
        <f aca="false">IF(N41&lt;=4,N41*3,12+(N41-4)*3*2/3)</f>
        <v>0</v>
      </c>
      <c r="P41" s="113"/>
      <c r="Q41" s="112" t="n">
        <f aca="false">P41*3</f>
        <v>0</v>
      </c>
      <c r="R41" s="113" t="n">
        <v>5</v>
      </c>
      <c r="S41" s="112" t="n">
        <f aca="false">IF(R41&gt;10,20,R41*2)</f>
        <v>10</v>
      </c>
      <c r="T41" s="113" t="n">
        <v>8</v>
      </c>
      <c r="U41" s="112" t="n">
        <f aca="false">T41*3</f>
        <v>24</v>
      </c>
      <c r="V41" s="113"/>
      <c r="W41" s="116" t="n">
        <f aca="false">V41</f>
        <v>0</v>
      </c>
      <c r="X41" s="113"/>
      <c r="Y41" s="112" t="n">
        <f aca="false">IF(X41="si",10,0)</f>
        <v>0</v>
      </c>
      <c r="Z41" s="117" t="n">
        <f aca="false">G41+I41+K41+M41+O41+Q41+S41+U41+W41+Y41</f>
        <v>144</v>
      </c>
      <c r="AA41" s="111" t="s">
        <v>115</v>
      </c>
      <c r="AB41" s="112" t="n">
        <f aca="false">IF(AA41="si",6,0)</f>
        <v>6</v>
      </c>
      <c r="AC41" s="113"/>
      <c r="AD41" s="112" t="n">
        <f aca="false">AC41*4</f>
        <v>0</v>
      </c>
      <c r="AE41" s="113"/>
      <c r="AF41" s="112" t="n">
        <f aca="false">AE41*3</f>
        <v>0</v>
      </c>
      <c r="AG41" s="113"/>
      <c r="AH41" s="118" t="n">
        <f aca="false">IF(AG41="si",6,0)</f>
        <v>0</v>
      </c>
      <c r="AI41" s="119" t="n">
        <f aca="false">AB41+AD41+AF41+AH41</f>
        <v>6</v>
      </c>
      <c r="AJ41" s="113" t="s">
        <v>115</v>
      </c>
      <c r="AK41" s="120" t="n">
        <f aca="false">IF(AJ41="si",12,0)</f>
        <v>12</v>
      </c>
      <c r="AL41" s="113"/>
      <c r="AM41" s="112" t="n">
        <f aca="false">AL41*5</f>
        <v>0</v>
      </c>
      <c r="AN41" s="113"/>
      <c r="AO41" s="112" t="n">
        <f aca="false">AN41*3</f>
        <v>0</v>
      </c>
      <c r="AP41" s="113" t="n">
        <v>1</v>
      </c>
      <c r="AQ41" s="112" t="n">
        <f aca="false">AP41</f>
        <v>1</v>
      </c>
      <c r="AR41" s="113"/>
      <c r="AS41" s="112" t="n">
        <f aca="false">AR41*5</f>
        <v>0</v>
      </c>
      <c r="AT41" s="113"/>
      <c r="AU41" s="112" t="n">
        <f aca="false">IF(AT41="si",5,0)</f>
        <v>0</v>
      </c>
      <c r="AV41" s="113"/>
      <c r="AW41" s="120" t="n">
        <f aca="false">AV41*1</f>
        <v>0</v>
      </c>
      <c r="AX41" s="114"/>
      <c r="AY41" s="120" t="n">
        <f aca="false">IF(AX41="si",1,0)</f>
        <v>0</v>
      </c>
      <c r="AZ41" s="114"/>
      <c r="BA41" s="120" t="n">
        <f aca="false">IF(AZ41="si",0.5,0)</f>
        <v>0</v>
      </c>
      <c r="BB41" s="121" t="n">
        <f aca="false">AK41+IF(AM41+AO41+AQ41+AS41+AU41+AW41+AY41+BA41&gt;10,10,AM41+AO41+AQ41+AS41+AU41+AW41+AY41+BA41)</f>
        <v>13</v>
      </c>
      <c r="BC41" s="122" t="n">
        <f aca="false">Z41+AI41+BB41</f>
        <v>163</v>
      </c>
      <c r="BD41" s="169"/>
    </row>
    <row r="42" s="91" customFormat="true" ht="17.55" hidden="false" customHeight="false" outlineLevel="0" collapsed="false">
      <c r="A42" s="109" t="n">
        <v>2</v>
      </c>
      <c r="B42" s="110" t="s">
        <v>151</v>
      </c>
      <c r="C42" s="110"/>
      <c r="D42" s="110"/>
      <c r="E42" s="110"/>
      <c r="F42" s="111" t="n">
        <v>1</v>
      </c>
      <c r="G42" s="112" t="n">
        <f aca="false">F42*6</f>
        <v>6</v>
      </c>
      <c r="H42" s="113"/>
      <c r="I42" s="112" t="n">
        <f aca="false">H42*6</f>
        <v>0</v>
      </c>
      <c r="J42" s="114" t="n">
        <v>3</v>
      </c>
      <c r="K42" s="115" t="n">
        <f aca="false">IF(J42&lt;=4,J42*3,12+(J42-4)*3*2/3)</f>
        <v>9</v>
      </c>
      <c r="L42" s="113"/>
      <c r="M42" s="112" t="n">
        <f aca="false">L42*3</f>
        <v>0</v>
      </c>
      <c r="N42" s="113"/>
      <c r="O42" s="115" t="n">
        <f aca="false">IF(N42&lt;=4,N42*3,12+(N42-4)*3*2/3)</f>
        <v>0</v>
      </c>
      <c r="P42" s="113"/>
      <c r="Q42" s="112" t="n">
        <f aca="false">P42*3</f>
        <v>0</v>
      </c>
      <c r="R42" s="113"/>
      <c r="S42" s="112" t="n">
        <f aca="false">IF(R42&gt;10,20,R42*2)</f>
        <v>0</v>
      </c>
      <c r="T42" s="113"/>
      <c r="U42" s="112" t="n">
        <f aca="false">T42*3</f>
        <v>0</v>
      </c>
      <c r="V42" s="113"/>
      <c r="W42" s="116" t="n">
        <f aca="false">V42</f>
        <v>0</v>
      </c>
      <c r="X42" s="113"/>
      <c r="Y42" s="112" t="n">
        <f aca="false">IF(X42="si",10,0)</f>
        <v>0</v>
      </c>
      <c r="Z42" s="117" t="n">
        <f aca="false">G42+I42+K42+M42+O42+Q42+S42+U42+W42+Y42</f>
        <v>15</v>
      </c>
      <c r="AA42" s="111"/>
      <c r="AB42" s="112" t="n">
        <f aca="false">IF(AA42="si",6,0)</f>
        <v>0</v>
      </c>
      <c r="AC42" s="113"/>
      <c r="AD42" s="112" t="n">
        <f aca="false">AC42*4</f>
        <v>0</v>
      </c>
      <c r="AE42" s="113"/>
      <c r="AF42" s="112" t="n">
        <f aca="false">AE42*3</f>
        <v>0</v>
      </c>
      <c r="AG42" s="113"/>
      <c r="AH42" s="118" t="n">
        <f aca="false">IF(AG42="si",6,0)</f>
        <v>0</v>
      </c>
      <c r="AI42" s="119" t="n">
        <f aca="false">AB42+AD42+AF42+AH42</f>
        <v>0</v>
      </c>
      <c r="AJ42" s="113"/>
      <c r="AK42" s="120" t="n">
        <f aca="false">IF(AJ42="si",12,0)</f>
        <v>0</v>
      </c>
      <c r="AL42" s="113"/>
      <c r="AM42" s="112" t="n">
        <f aca="false">AL42*5</f>
        <v>0</v>
      </c>
      <c r="AN42" s="113"/>
      <c r="AO42" s="112" t="n">
        <f aca="false">AN42*3</f>
        <v>0</v>
      </c>
      <c r="AP42" s="113" t="n">
        <v>2</v>
      </c>
      <c r="AQ42" s="112" t="n">
        <f aca="false">AP42</f>
        <v>2</v>
      </c>
      <c r="AR42" s="113"/>
      <c r="AS42" s="112" t="n">
        <f aca="false">AR42*5</f>
        <v>0</v>
      </c>
      <c r="AT42" s="113"/>
      <c r="AU42" s="112" t="n">
        <f aca="false">IF(AT42="si",5,0)</f>
        <v>0</v>
      </c>
      <c r="AV42" s="113"/>
      <c r="AW42" s="120" t="n">
        <f aca="false">AV42*1</f>
        <v>0</v>
      </c>
      <c r="AX42" s="114"/>
      <c r="AY42" s="120" t="n">
        <f aca="false">IF(AX42="si",1,0)</f>
        <v>0</v>
      </c>
      <c r="AZ42" s="114"/>
      <c r="BA42" s="120" t="n">
        <f aca="false">IF(AZ42="si",0.5,0)</f>
        <v>0</v>
      </c>
      <c r="BB42" s="121" t="n">
        <f aca="false">AK42+IF(AM42+AO42+AQ42+AS42+AU42+AW42+AY42+BA42&gt;10,10,AM42+AO42+AQ42+AS42+AU42+AW42+AY42+BA42)</f>
        <v>2</v>
      </c>
      <c r="BC42" s="122" t="n">
        <f aca="false">Z42+AI42+BB42</f>
        <v>17</v>
      </c>
      <c r="BD42" s="172" t="s">
        <v>132</v>
      </c>
    </row>
    <row r="43" s="91" customFormat="true" ht="17.55" hidden="false" customHeight="false" outlineLevel="0" collapsed="false">
      <c r="A43" s="173" t="s">
        <v>152</v>
      </c>
      <c r="B43" s="173"/>
      <c r="C43" s="173"/>
      <c r="D43" s="173"/>
      <c r="E43" s="173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69"/>
    </row>
    <row r="44" s="91" customFormat="true" ht="17.55" hidden="false" customHeight="false" outlineLevel="0" collapsed="false">
      <c r="A44" s="109" t="n">
        <v>1</v>
      </c>
      <c r="B44" s="175" t="s">
        <v>153</v>
      </c>
      <c r="C44" s="175"/>
      <c r="D44" s="175"/>
      <c r="E44" s="175"/>
      <c r="F44" s="113" t="n">
        <v>27</v>
      </c>
      <c r="G44" s="120" t="n">
        <f aca="false">F44*6</f>
        <v>162</v>
      </c>
      <c r="H44" s="113"/>
      <c r="I44" s="120" t="n">
        <f aca="false">H44*6</f>
        <v>0</v>
      </c>
      <c r="J44" s="113" t="n">
        <v>4</v>
      </c>
      <c r="K44" s="176" t="n">
        <f aca="false">IF(J44&lt;=4,J44*3,12+(J44-4)*3*2/3)</f>
        <v>12</v>
      </c>
      <c r="L44" s="113"/>
      <c r="M44" s="120" t="n">
        <f aca="false">L44*3</f>
        <v>0</v>
      </c>
      <c r="N44" s="113"/>
      <c r="O44" s="176" t="n">
        <f aca="false">IF(N44&lt;=4,N44*3,12+(N44-4)*3*2/3)</f>
        <v>0</v>
      </c>
      <c r="P44" s="113" t="n">
        <v>1</v>
      </c>
      <c r="Q44" s="120" t="n">
        <f aca="false">P44*3</f>
        <v>3</v>
      </c>
      <c r="R44" s="113" t="n">
        <v>4</v>
      </c>
      <c r="S44" s="120" t="n">
        <f aca="false">IF(R44&gt;10,20,R44*2)</f>
        <v>8</v>
      </c>
      <c r="T44" s="113"/>
      <c r="U44" s="120" t="n">
        <f aca="false">T44*3</f>
        <v>0</v>
      </c>
      <c r="V44" s="113" t="n">
        <v>0</v>
      </c>
      <c r="W44" s="120" t="n">
        <f aca="false">V44</f>
        <v>0</v>
      </c>
      <c r="X44" s="113" t="s">
        <v>115</v>
      </c>
      <c r="Y44" s="120" t="n">
        <f aca="false">IF(X44="si",10,0)</f>
        <v>10</v>
      </c>
      <c r="Z44" s="152" t="n">
        <f aca="false">G44+I44+K44+M44+O44+Q44+S44+U44+W44+Y44</f>
        <v>195</v>
      </c>
      <c r="AA44" s="113" t="s">
        <v>115</v>
      </c>
      <c r="AB44" s="120" t="n">
        <f aca="false">IF(AA44="si",6,0)</f>
        <v>6</v>
      </c>
      <c r="AC44" s="113"/>
      <c r="AD44" s="120" t="n">
        <f aca="false">AC44*4</f>
        <v>0</v>
      </c>
      <c r="AE44" s="113"/>
      <c r="AF44" s="120" t="n">
        <f aca="false">AE44*3</f>
        <v>0</v>
      </c>
      <c r="AG44" s="113"/>
      <c r="AH44" s="120" t="n">
        <f aca="false">IF(AG44="si",6,0)</f>
        <v>0</v>
      </c>
      <c r="AI44" s="152" t="n">
        <f aca="false">AB44+AD44+AF44+AH44</f>
        <v>6</v>
      </c>
      <c r="AJ44" s="113" t="s">
        <v>115</v>
      </c>
      <c r="AK44" s="120" t="n">
        <f aca="false">IF(AJ44="si",12,0)</f>
        <v>12</v>
      </c>
      <c r="AL44" s="113"/>
      <c r="AM44" s="120" t="n">
        <f aca="false">AL44*5</f>
        <v>0</v>
      </c>
      <c r="AN44" s="113"/>
      <c r="AO44" s="120" t="n">
        <f aca="false">AN44*3</f>
        <v>0</v>
      </c>
      <c r="AP44" s="113"/>
      <c r="AQ44" s="120" t="n">
        <f aca="false">AP44</f>
        <v>0</v>
      </c>
      <c r="AR44" s="113"/>
      <c r="AS44" s="120" t="n">
        <f aca="false">AR44*5</f>
        <v>0</v>
      </c>
      <c r="AT44" s="113"/>
      <c r="AU44" s="120" t="n">
        <f aca="false">IF(AT44="si",5,0)</f>
        <v>0</v>
      </c>
      <c r="AV44" s="113" t="n">
        <v>2</v>
      </c>
      <c r="AW44" s="120" t="n">
        <f aca="false">AV44*1</f>
        <v>2</v>
      </c>
      <c r="AX44" s="113"/>
      <c r="AY44" s="120" t="n">
        <f aca="false">IF(AX44="si",1,0)</f>
        <v>0</v>
      </c>
      <c r="AZ44" s="113"/>
      <c r="BA44" s="120" t="n">
        <f aca="false">IF(AZ44="si",0.5,0)</f>
        <v>0</v>
      </c>
      <c r="BB44" s="162" t="n">
        <f aca="false">AK44+IF(AM44+AO44+AQ44+AS44+AU44+AW44+AY44+BA44&gt;10,10,AM44+AO44+AQ44+AS44+AU44+AW44+AY44+BA44)</f>
        <v>14</v>
      </c>
      <c r="BC44" s="177" t="n">
        <f aca="false">Z44+AI44+BB44</f>
        <v>215</v>
      </c>
      <c r="BD44" s="169"/>
    </row>
    <row r="45" s="140" customFormat="true" ht="17.55" hidden="false" customHeight="false" outlineLevel="0" collapsed="false">
      <c r="A45" s="129" t="n">
        <v>2</v>
      </c>
      <c r="B45" s="110" t="s">
        <v>154</v>
      </c>
      <c r="C45" s="110"/>
      <c r="D45" s="110"/>
      <c r="E45" s="110"/>
      <c r="F45" s="130" t="n">
        <v>2</v>
      </c>
      <c r="G45" s="131" t="n">
        <f aca="false">F45*6</f>
        <v>12</v>
      </c>
      <c r="H45" s="137"/>
      <c r="I45" s="131" t="n">
        <f aca="false">H45*6</f>
        <v>0</v>
      </c>
      <c r="J45" s="132" t="n">
        <v>6</v>
      </c>
      <c r="K45" s="133" t="n">
        <f aca="false">IF(J45&lt;=4,J45*3,12+(J45-4)*3*2/3)</f>
        <v>16</v>
      </c>
      <c r="L45" s="113"/>
      <c r="M45" s="131" t="n">
        <f aca="false">L45*3</f>
        <v>0</v>
      </c>
      <c r="N45" s="113"/>
      <c r="O45" s="133" t="n">
        <f aca="false">IF(N45&lt;=4,N45*3,12+(N45-4)*3*2/3)</f>
        <v>0</v>
      </c>
      <c r="P45" s="113" t="n">
        <v>5</v>
      </c>
      <c r="Q45" s="131" t="n">
        <f aca="false">P45*3</f>
        <v>15</v>
      </c>
      <c r="R45" s="113" t="n">
        <v>2</v>
      </c>
      <c r="S45" s="131" t="n">
        <f aca="false">IF(R45&gt;10,20,R45*2)</f>
        <v>4</v>
      </c>
      <c r="T45" s="113"/>
      <c r="U45" s="131" t="n">
        <f aca="false">T45*3</f>
        <v>0</v>
      </c>
      <c r="V45" s="137"/>
      <c r="W45" s="134" t="n">
        <f aca="false">V45</f>
        <v>0</v>
      </c>
      <c r="X45" s="113"/>
      <c r="Y45" s="131" t="n">
        <f aca="false">IF(X45="si",10,0)</f>
        <v>0</v>
      </c>
      <c r="Z45" s="117" t="n">
        <f aca="false">G45+I45+K45+M45+O45+Q45+S45+U45+W45+Y45</f>
        <v>47</v>
      </c>
      <c r="AA45" s="113"/>
      <c r="AB45" s="131" t="n">
        <f aca="false">IF(AA45="si",6,0)</f>
        <v>0</v>
      </c>
      <c r="AC45" s="113"/>
      <c r="AD45" s="131" t="n">
        <f aca="false">AC45*4</f>
        <v>0</v>
      </c>
      <c r="AE45" s="113"/>
      <c r="AF45" s="131" t="n">
        <f aca="false">AE45*3</f>
        <v>0</v>
      </c>
      <c r="AG45" s="113"/>
      <c r="AH45" s="135" t="n">
        <f aca="false">IF(AG45="si",6,0)</f>
        <v>0</v>
      </c>
      <c r="AI45" s="152" t="n">
        <f aca="false">AB45+AD45+AF45+AH45</f>
        <v>0</v>
      </c>
      <c r="AJ45" s="137" t="s">
        <v>115</v>
      </c>
      <c r="AK45" s="136" t="n">
        <f aca="false">IF(AJ45="si",12,0)</f>
        <v>12</v>
      </c>
      <c r="AL45" s="113"/>
      <c r="AM45" s="131" t="n">
        <f aca="false">AL45*5</f>
        <v>0</v>
      </c>
      <c r="AN45" s="113"/>
      <c r="AO45" s="131" t="n">
        <f aca="false">AN45*3</f>
        <v>0</v>
      </c>
      <c r="AP45" s="113" t="n">
        <v>4</v>
      </c>
      <c r="AQ45" s="131" t="n">
        <f aca="false">AP45</f>
        <v>4</v>
      </c>
      <c r="AR45" s="113"/>
      <c r="AS45" s="131" t="n">
        <f aca="false">AR45*5</f>
        <v>0</v>
      </c>
      <c r="AT45" s="113"/>
      <c r="AU45" s="131" t="n">
        <f aca="false">IF(AT45="si",5,0)</f>
        <v>0</v>
      </c>
      <c r="AV45" s="113"/>
      <c r="AW45" s="136" t="n">
        <f aca="false">AV45*1</f>
        <v>0</v>
      </c>
      <c r="AX45" s="113"/>
      <c r="AY45" s="136" t="n">
        <f aca="false">IF(AX45="si",1,0)</f>
        <v>0</v>
      </c>
      <c r="AZ45" s="113"/>
      <c r="BA45" s="136" t="n">
        <f aca="false">IF(AZ45="si",0.5,0)</f>
        <v>0</v>
      </c>
      <c r="BB45" s="121" t="n">
        <f aca="false">AK45+IF(AM45+AO45+AQ45+AS45+AU45+AW45+AY45+BA45&gt;10,10,AM45+AO45+AQ45+AS45+AU45+AW45+AY45+BA45)</f>
        <v>16</v>
      </c>
      <c r="BC45" s="138" t="n">
        <f aca="false">Z45+AI45+BB45</f>
        <v>63</v>
      </c>
      <c r="BD45" s="155"/>
    </row>
    <row r="46" s="91" customFormat="true" ht="17.55" hidden="false" customHeight="false" outlineLevel="0" collapsed="false">
      <c r="A46" s="145" t="s">
        <v>155</v>
      </c>
      <c r="B46" s="145"/>
      <c r="C46" s="145"/>
      <c r="D46" s="145"/>
      <c r="E46" s="145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 t="n">
        <f aca="false">AK46+IF(AM46+AO46+AQ46+AS46+AU46+AW46+AY46+BA46&gt;10,10,AM46+AO46+AQ46+AS46+AU46+AW46+AY46+BA46)</f>
        <v>0</v>
      </c>
      <c r="BC46" s="166"/>
      <c r="BD46" s="169"/>
    </row>
    <row r="47" s="91" customFormat="true" ht="17.55" hidden="false" customHeight="false" outlineLevel="0" collapsed="false">
      <c r="A47" s="109" t="n">
        <v>1</v>
      </c>
      <c r="B47" s="110" t="s">
        <v>156</v>
      </c>
      <c r="C47" s="110"/>
      <c r="D47" s="110"/>
      <c r="E47" s="110"/>
      <c r="F47" s="111" t="n">
        <v>26</v>
      </c>
      <c r="G47" s="112" t="n">
        <f aca="false">F47*6</f>
        <v>156</v>
      </c>
      <c r="H47" s="113"/>
      <c r="I47" s="112" t="n">
        <f aca="false">H47*6</f>
        <v>0</v>
      </c>
      <c r="J47" s="114" t="n">
        <v>4</v>
      </c>
      <c r="K47" s="115" t="n">
        <f aca="false">IF(J47&lt;=4,J47*3,12+(J47-4)*3*2/3)</f>
        <v>12</v>
      </c>
      <c r="L47" s="113"/>
      <c r="M47" s="112" t="n">
        <f aca="false">L47*3</f>
        <v>0</v>
      </c>
      <c r="N47" s="113"/>
      <c r="O47" s="115" t="n">
        <f aca="false">IF(N47&lt;=4,N47*3,12+(N47-4)*3*2/3)</f>
        <v>0</v>
      </c>
      <c r="P47" s="113"/>
      <c r="Q47" s="112" t="n">
        <f aca="false">P47*3</f>
        <v>0</v>
      </c>
      <c r="R47" s="113" t="n">
        <v>5</v>
      </c>
      <c r="S47" s="112" t="n">
        <v>10</v>
      </c>
      <c r="T47" s="113" t="n">
        <v>20</v>
      </c>
      <c r="U47" s="112" t="n">
        <f aca="false">T47*3</f>
        <v>60</v>
      </c>
      <c r="V47" s="113"/>
      <c r="W47" s="116" t="n">
        <f aca="false">V47</f>
        <v>0</v>
      </c>
      <c r="X47" s="113" t="s">
        <v>115</v>
      </c>
      <c r="Y47" s="112" t="n">
        <f aca="false">IF(X47="si",10,0)</f>
        <v>10</v>
      </c>
      <c r="Z47" s="117" t="n">
        <f aca="false">G47+I47+K47+M47+O47+Q47+S47+U47+W47+Y47</f>
        <v>248</v>
      </c>
      <c r="AA47" s="111" t="s">
        <v>115</v>
      </c>
      <c r="AB47" s="112" t="n">
        <f aca="false">IF(AA47="si",6,0)</f>
        <v>6</v>
      </c>
      <c r="AC47" s="113"/>
      <c r="AD47" s="112" t="n">
        <f aca="false">AC47*4</f>
        <v>0</v>
      </c>
      <c r="AE47" s="113"/>
      <c r="AF47" s="112" t="n">
        <f aca="false">AE47*3</f>
        <v>0</v>
      </c>
      <c r="AG47" s="113"/>
      <c r="AH47" s="118" t="n">
        <f aca="false">IF(AG47="si",6,0)</f>
        <v>0</v>
      </c>
      <c r="AI47" s="119" t="n">
        <f aca="false">AB47+AD47+AF47+AH47</f>
        <v>6</v>
      </c>
      <c r="AJ47" s="113" t="s">
        <v>115</v>
      </c>
      <c r="AK47" s="120" t="n">
        <f aca="false">IF(AJ47="si",12,0)</f>
        <v>12</v>
      </c>
      <c r="AL47" s="113"/>
      <c r="AM47" s="112" t="n">
        <f aca="false">AL47*5</f>
        <v>0</v>
      </c>
      <c r="AN47" s="113"/>
      <c r="AO47" s="112" t="n">
        <f aca="false">AN47*3</f>
        <v>0</v>
      </c>
      <c r="AP47" s="113"/>
      <c r="AQ47" s="112" t="n">
        <f aca="false">AP47</f>
        <v>0</v>
      </c>
      <c r="AR47" s="113"/>
      <c r="AS47" s="112" t="n">
        <f aca="false">AR47*5</f>
        <v>0</v>
      </c>
      <c r="AT47" s="113"/>
      <c r="AU47" s="112" t="n">
        <f aca="false">IF(AT47="si",5,0)</f>
        <v>0</v>
      </c>
      <c r="AV47" s="113" t="n">
        <v>3</v>
      </c>
      <c r="AW47" s="120" t="n">
        <f aca="false">AV47*1</f>
        <v>3</v>
      </c>
      <c r="AX47" s="114"/>
      <c r="AY47" s="120" t="n">
        <f aca="false">IF(AX47="si",1,0)</f>
        <v>0</v>
      </c>
      <c r="AZ47" s="114"/>
      <c r="BA47" s="120" t="n">
        <f aca="false">IF(AZ47="si",0.5,0)</f>
        <v>0</v>
      </c>
      <c r="BB47" s="121" t="n">
        <f aca="false">AK47+IF(AM47+AO47+AQ47+AS47+AU47+AW47+AY47+BA47&gt;10,10,AM47+AO47+AQ47+AS47+AU47+AW47+AY47+BA47)</f>
        <v>15</v>
      </c>
      <c r="BC47" s="122" t="n">
        <f aca="false">Z47+AI47+BB47</f>
        <v>269</v>
      </c>
      <c r="BD47" s="169"/>
    </row>
    <row r="48" s="91" customFormat="true" ht="17.25" hidden="false" customHeight="true" outlineLevel="0" collapsed="false">
      <c r="A48" s="109" t="n">
        <v>2</v>
      </c>
      <c r="B48" s="110" t="s">
        <v>157</v>
      </c>
      <c r="C48" s="110"/>
      <c r="D48" s="110"/>
      <c r="E48" s="110"/>
      <c r="F48" s="111" t="n">
        <v>25</v>
      </c>
      <c r="G48" s="112" t="n">
        <f aca="false">F48*6</f>
        <v>150</v>
      </c>
      <c r="H48" s="113"/>
      <c r="I48" s="112" t="n">
        <f aca="false">H48*6</f>
        <v>0</v>
      </c>
      <c r="J48" s="114" t="n">
        <v>3</v>
      </c>
      <c r="K48" s="115" t="n">
        <f aca="false">IF(J48&lt;=4,J48*3,12+(J48-4)*3*2/3)</f>
        <v>9</v>
      </c>
      <c r="L48" s="113"/>
      <c r="M48" s="112" t="n">
        <f aca="false">L48*3</f>
        <v>0</v>
      </c>
      <c r="N48" s="113" t="n">
        <v>3</v>
      </c>
      <c r="O48" s="115" t="n">
        <f aca="false">IF(N48&lt;=4,N48*3,12+(N48-4)*3*2/3)</f>
        <v>9</v>
      </c>
      <c r="P48" s="113"/>
      <c r="Q48" s="112" t="n">
        <f aca="false">P48*3</f>
        <v>0</v>
      </c>
      <c r="R48" s="113" t="n">
        <v>5</v>
      </c>
      <c r="S48" s="112" t="n">
        <f aca="false">IF(R48&gt;10,20,R48*2)</f>
        <v>10</v>
      </c>
      <c r="T48" s="113" t="n">
        <v>20</v>
      </c>
      <c r="U48" s="112" t="n">
        <f aca="false">T48*3</f>
        <v>60</v>
      </c>
      <c r="V48" s="113"/>
      <c r="W48" s="116" t="n">
        <f aca="false">V48</f>
        <v>0</v>
      </c>
      <c r="X48" s="113" t="s">
        <v>115</v>
      </c>
      <c r="Y48" s="112" t="n">
        <f aca="false">IF(X48="si",10,0)</f>
        <v>10</v>
      </c>
      <c r="Z48" s="117" t="n">
        <f aca="false">G48+I48+K48+M48+O48+Q48+S48+U48+W48+Y48</f>
        <v>248</v>
      </c>
      <c r="AA48" s="111"/>
      <c r="AB48" s="112" t="n">
        <f aca="false">IF(AA48="si",6,0)</f>
        <v>0</v>
      </c>
      <c r="AC48" s="113"/>
      <c r="AD48" s="112" t="n">
        <f aca="false">AC48*4</f>
        <v>0</v>
      </c>
      <c r="AE48" s="178" t="n">
        <v>1</v>
      </c>
      <c r="AF48" s="112" t="n">
        <f aca="false">AE48*3</f>
        <v>3</v>
      </c>
      <c r="AG48" s="113"/>
      <c r="AH48" s="118" t="n">
        <f aca="false">IF(AG48="si",6,0)</f>
        <v>0</v>
      </c>
      <c r="AI48" s="119" t="n">
        <f aca="false">AB48+AD48+AF48+AH48</f>
        <v>3</v>
      </c>
      <c r="AJ48" s="113"/>
      <c r="AK48" s="120" t="n">
        <f aca="false">IF(AJ48="si",12,0)</f>
        <v>0</v>
      </c>
      <c r="AL48" s="113"/>
      <c r="AM48" s="112" t="n">
        <f aca="false">AL48*5</f>
        <v>0</v>
      </c>
      <c r="AN48" s="113"/>
      <c r="AO48" s="112" t="n">
        <f aca="false">AN48*3</f>
        <v>0</v>
      </c>
      <c r="AP48" s="113"/>
      <c r="AQ48" s="112" t="n">
        <f aca="false">AP48</f>
        <v>0</v>
      </c>
      <c r="AR48" s="113"/>
      <c r="AS48" s="112" t="n">
        <f aca="false">AR48*5</f>
        <v>0</v>
      </c>
      <c r="AT48" s="113"/>
      <c r="AU48" s="112" t="n">
        <f aca="false">IF(AT48="si",5,0)</f>
        <v>0</v>
      </c>
      <c r="AV48" s="113" t="n">
        <v>3</v>
      </c>
      <c r="AW48" s="120" t="n">
        <f aca="false">AV48*1</f>
        <v>3</v>
      </c>
      <c r="AX48" s="114"/>
      <c r="AY48" s="120" t="n">
        <f aca="false">IF(AX48="si",1,0)</f>
        <v>0</v>
      </c>
      <c r="AZ48" s="114"/>
      <c r="BA48" s="120" t="n">
        <f aca="false">IF(AZ48="si",0.5,0)</f>
        <v>0</v>
      </c>
      <c r="BB48" s="121" t="n">
        <f aca="false">AK48+IF(AM48+AO48+AQ48+AS48+AU48+AW48+AY48+BA48&gt;10,10,AM48+AO48+AQ48+AS48+AU48+AW48+AY48+BA48)</f>
        <v>3</v>
      </c>
      <c r="BC48" s="122" t="n">
        <f aca="false">Z48+AI48+BB48</f>
        <v>254</v>
      </c>
      <c r="BD48" s="169"/>
    </row>
    <row r="49" s="91" customFormat="true" ht="17.55" hidden="false" customHeight="false" outlineLevel="0" collapsed="false">
      <c r="A49" s="109" t="n">
        <v>3</v>
      </c>
      <c r="B49" s="110" t="s">
        <v>158</v>
      </c>
      <c r="C49" s="110"/>
      <c r="D49" s="110"/>
      <c r="E49" s="110"/>
      <c r="F49" s="179" t="n">
        <v>25</v>
      </c>
      <c r="G49" s="112" t="n">
        <f aca="false">F49*6</f>
        <v>150</v>
      </c>
      <c r="H49" s="113"/>
      <c r="I49" s="112" t="n">
        <f aca="false">H49*6</f>
        <v>0</v>
      </c>
      <c r="J49" s="114" t="n">
        <v>1</v>
      </c>
      <c r="K49" s="115" t="n">
        <f aca="false">IF(J49&lt;=4,J49*3,12+(J49-4)*3*2/3)</f>
        <v>3</v>
      </c>
      <c r="L49" s="113"/>
      <c r="M49" s="112" t="n">
        <f aca="false">L49*3</f>
        <v>0</v>
      </c>
      <c r="N49" s="113"/>
      <c r="O49" s="115" t="n">
        <f aca="false">IF(N49&lt;=4,N49*3,12+(N49-4)*3*2/3)</f>
        <v>0</v>
      </c>
      <c r="P49" s="113"/>
      <c r="Q49" s="112" t="n">
        <f aca="false">P49*3</f>
        <v>0</v>
      </c>
      <c r="R49" s="113" t="n">
        <v>5</v>
      </c>
      <c r="S49" s="112" t="n">
        <f aca="false">IF(R49&gt;10,20,R49*2)</f>
        <v>10</v>
      </c>
      <c r="T49" s="113" t="n">
        <v>20</v>
      </c>
      <c r="U49" s="112" t="n">
        <f aca="false">T49*3</f>
        <v>60</v>
      </c>
      <c r="V49" s="113"/>
      <c r="W49" s="116" t="n">
        <f aca="false">V49</f>
        <v>0</v>
      </c>
      <c r="X49" s="113" t="s">
        <v>115</v>
      </c>
      <c r="Y49" s="112" t="n">
        <f aca="false">IF(X49="si",10,0)</f>
        <v>10</v>
      </c>
      <c r="Z49" s="117" t="n">
        <f aca="false">G49+I49+K49+M49+O49+Q49+S49+U49+W49+Y49</f>
        <v>233</v>
      </c>
      <c r="AA49" s="111"/>
      <c r="AB49" s="112" t="n">
        <f aca="false">IF(AA49="si",6,0)</f>
        <v>0</v>
      </c>
      <c r="AC49" s="113"/>
      <c r="AD49" s="112" t="n">
        <f aca="false">AC49*4</f>
        <v>0</v>
      </c>
      <c r="AE49" s="113"/>
      <c r="AF49" s="112" t="n">
        <f aca="false">AE49*3</f>
        <v>0</v>
      </c>
      <c r="AG49" s="113"/>
      <c r="AH49" s="118" t="n">
        <f aca="false">IF(AG49="si",6,0)</f>
        <v>0</v>
      </c>
      <c r="AI49" s="119" t="n">
        <f aca="false">AB49+AD49+AF49+AH49</f>
        <v>0</v>
      </c>
      <c r="AJ49" s="113" t="s">
        <v>115</v>
      </c>
      <c r="AK49" s="120" t="n">
        <f aca="false">IF(AJ49="si",12,0)</f>
        <v>12</v>
      </c>
      <c r="AL49" s="113" t="n">
        <v>1</v>
      </c>
      <c r="AM49" s="112" t="n">
        <f aca="false">AL49*5</f>
        <v>5</v>
      </c>
      <c r="AN49" s="113"/>
      <c r="AO49" s="112" t="n">
        <f aca="false">AN49*3</f>
        <v>0</v>
      </c>
      <c r="AP49" s="113"/>
      <c r="AQ49" s="112" t="n">
        <f aca="false">AP49</f>
        <v>0</v>
      </c>
      <c r="AR49" s="113"/>
      <c r="AS49" s="112" t="n">
        <f aca="false">AR49*5</f>
        <v>0</v>
      </c>
      <c r="AT49" s="113"/>
      <c r="AU49" s="112" t="n">
        <f aca="false">IF(AT49="si",5,0)</f>
        <v>0</v>
      </c>
      <c r="AV49" s="113" t="n">
        <v>3</v>
      </c>
      <c r="AW49" s="120" t="n">
        <f aca="false">AV49*1</f>
        <v>3</v>
      </c>
      <c r="AX49" s="114"/>
      <c r="AY49" s="120" t="n">
        <f aca="false">IF(AX49="si",1,0)</f>
        <v>0</v>
      </c>
      <c r="AZ49" s="114"/>
      <c r="BA49" s="120" t="n">
        <f aca="false">IF(AZ49="si",0.5,0)</f>
        <v>0</v>
      </c>
      <c r="BB49" s="121" t="n">
        <f aca="false">AK49+IF(AM49+AO49+AQ49+AS49+AU49+AW49+AY49+BA49&gt;10,10,AM49+AO49+AQ49+AS49+AU49+AW49+AY49+BA49)</f>
        <v>20</v>
      </c>
      <c r="BC49" s="122" t="n">
        <f aca="false">Z49+AI49+BB49</f>
        <v>253</v>
      </c>
      <c r="BD49" s="169"/>
    </row>
    <row r="50" s="91" customFormat="true" ht="17.55" hidden="false" customHeight="false" outlineLevel="0" collapsed="false">
      <c r="A50" s="109" t="n">
        <v>4</v>
      </c>
      <c r="B50" s="110" t="s">
        <v>159</v>
      </c>
      <c r="C50" s="110"/>
      <c r="D50" s="110"/>
      <c r="E50" s="110"/>
      <c r="F50" s="111" t="n">
        <v>26</v>
      </c>
      <c r="G50" s="112" t="n">
        <f aca="false">F50*6</f>
        <v>156</v>
      </c>
      <c r="H50" s="113"/>
      <c r="I50" s="112" t="n">
        <f aca="false">H50*6</f>
        <v>0</v>
      </c>
      <c r="J50" s="114" t="n">
        <v>3</v>
      </c>
      <c r="K50" s="115" t="n">
        <f aca="false">IF(J50&lt;=4,J50*3,12+(J50-4)*3*2/3)</f>
        <v>9</v>
      </c>
      <c r="L50" s="113"/>
      <c r="M50" s="112" t="n">
        <f aca="false">L50*3</f>
        <v>0</v>
      </c>
      <c r="N50" s="113"/>
      <c r="O50" s="115" t="n">
        <f aca="false">IF(N50&lt;=4,N50*3,12+(N50-4)*3*2/3)</f>
        <v>0</v>
      </c>
      <c r="P50" s="113"/>
      <c r="Q50" s="112" t="n">
        <f aca="false">P50*3</f>
        <v>0</v>
      </c>
      <c r="R50" s="113" t="n">
        <v>5</v>
      </c>
      <c r="S50" s="112" t="n">
        <f aca="false">IF(R50&gt;10,20,R50*2)</f>
        <v>10</v>
      </c>
      <c r="T50" s="113" t="n">
        <v>2</v>
      </c>
      <c r="U50" s="112" t="n">
        <f aca="false">T50*3</f>
        <v>6</v>
      </c>
      <c r="V50" s="113"/>
      <c r="W50" s="116" t="n">
        <f aca="false">V50</f>
        <v>0</v>
      </c>
      <c r="X50" s="113" t="s">
        <v>115</v>
      </c>
      <c r="Y50" s="112" t="n">
        <f aca="false">IF(X50="si",10,0)</f>
        <v>10</v>
      </c>
      <c r="Z50" s="117" t="n">
        <f aca="false">G50+I50+K50+M50+O50+Q50+S50+U50+W50+Y50</f>
        <v>191</v>
      </c>
      <c r="AA50" s="111"/>
      <c r="AB50" s="112" t="n">
        <f aca="false">IF(AA50="si",6,0)</f>
        <v>0</v>
      </c>
      <c r="AC50" s="113"/>
      <c r="AD50" s="112" t="n">
        <f aca="false">AC50*4</f>
        <v>0</v>
      </c>
      <c r="AE50" s="156"/>
      <c r="AF50" s="112" t="n">
        <f aca="false">AE50*3</f>
        <v>0</v>
      </c>
      <c r="AG50" s="113"/>
      <c r="AH50" s="118" t="n">
        <f aca="false">IF(AG50="si",6,0)</f>
        <v>0</v>
      </c>
      <c r="AI50" s="119" t="n">
        <f aca="false">AB50+AD50+AF50+AH50</f>
        <v>0</v>
      </c>
      <c r="AJ50" s="113" t="s">
        <v>115</v>
      </c>
      <c r="AK50" s="120" t="n">
        <f aca="false">IF(AJ50="si",12,0)</f>
        <v>12</v>
      </c>
      <c r="AL50" s="113"/>
      <c r="AM50" s="112" t="n">
        <f aca="false">AL50*5</f>
        <v>0</v>
      </c>
      <c r="AN50" s="113"/>
      <c r="AO50" s="112" t="n">
        <f aca="false">AN50*3</f>
        <v>0</v>
      </c>
      <c r="AP50" s="113"/>
      <c r="AQ50" s="112" t="n">
        <f aca="false">AP50</f>
        <v>0</v>
      </c>
      <c r="AR50" s="113"/>
      <c r="AS50" s="112" t="n">
        <f aca="false">AR50*5</f>
        <v>0</v>
      </c>
      <c r="AT50" s="113"/>
      <c r="AU50" s="112" t="n">
        <f aca="false">IF(AT50="si",5,0)</f>
        <v>0</v>
      </c>
      <c r="AV50" s="113" t="n">
        <v>1</v>
      </c>
      <c r="AW50" s="120" t="n">
        <f aca="false">AV50*1</f>
        <v>1</v>
      </c>
      <c r="AX50" s="114"/>
      <c r="AY50" s="120" t="n">
        <f aca="false">IF(AX50="si",1,0)</f>
        <v>0</v>
      </c>
      <c r="AZ50" s="114"/>
      <c r="BA50" s="120" t="n">
        <f aca="false">IF(AZ50="si",0.5,0)</f>
        <v>0</v>
      </c>
      <c r="BB50" s="121" t="n">
        <f aca="false">AK50+IF(AM50+AO50+AQ50+AS50+AU50+AW50+AY50+BA50&gt;10,10,AM50+AO50+AQ50+AS50+AU50+AW50+AY50+BA50)</f>
        <v>13</v>
      </c>
      <c r="BC50" s="122" t="n">
        <f aca="false">Z50+AI50+BB50</f>
        <v>204</v>
      </c>
      <c r="BD50" s="164"/>
    </row>
    <row r="51" s="91" customFormat="true" ht="17.55" hidden="false" customHeight="false" outlineLevel="0" collapsed="false">
      <c r="A51" s="109" t="n">
        <v>5</v>
      </c>
      <c r="B51" s="110" t="s">
        <v>160</v>
      </c>
      <c r="C51" s="110"/>
      <c r="D51" s="110"/>
      <c r="E51" s="110"/>
      <c r="F51" s="111" t="n">
        <v>4</v>
      </c>
      <c r="G51" s="112" t="n">
        <f aca="false">F51*6</f>
        <v>24</v>
      </c>
      <c r="H51" s="113"/>
      <c r="I51" s="112" t="n">
        <f aca="false">H51*6</f>
        <v>0</v>
      </c>
      <c r="J51" s="114" t="n">
        <v>2</v>
      </c>
      <c r="K51" s="115" t="n">
        <f aca="false">IF(J51&lt;=4,J51*3,12+(J51-4)*3*2/3)</f>
        <v>6</v>
      </c>
      <c r="L51" s="113"/>
      <c r="M51" s="112" t="n">
        <f aca="false">L51*3</f>
        <v>0</v>
      </c>
      <c r="N51" s="113"/>
      <c r="O51" s="115" t="n">
        <f aca="false">IF(N51&lt;=4,N51*3,12+(N51-4)*3*2/3)</f>
        <v>0</v>
      </c>
      <c r="P51" s="113"/>
      <c r="Q51" s="112" t="n">
        <f aca="false">P51*3</f>
        <v>0</v>
      </c>
      <c r="R51" s="113"/>
      <c r="S51" s="112" t="n">
        <f aca="false">IF(R51&gt;10,20,R51*2)</f>
        <v>0</v>
      </c>
      <c r="T51" s="113"/>
      <c r="U51" s="112" t="n">
        <f aca="false">T51*3</f>
        <v>0</v>
      </c>
      <c r="V51" s="113"/>
      <c r="W51" s="116" t="n">
        <f aca="false">V51</f>
        <v>0</v>
      </c>
      <c r="X51" s="113"/>
      <c r="Y51" s="112" t="n">
        <f aca="false">IF(X51="si",10,0)</f>
        <v>0</v>
      </c>
      <c r="Z51" s="117" t="n">
        <f aca="false">G51+I51+K51+M51+O51+Q51+S51+U51+W51+Y51</f>
        <v>30</v>
      </c>
      <c r="AA51" s="111" t="s">
        <v>115</v>
      </c>
      <c r="AB51" s="112" t="n">
        <f aca="false">IF(AA51="si",6,0)</f>
        <v>6</v>
      </c>
      <c r="AC51" s="113"/>
      <c r="AD51" s="112" t="n">
        <f aca="false">AC51*4</f>
        <v>0</v>
      </c>
      <c r="AE51" s="156" t="n">
        <v>2</v>
      </c>
      <c r="AF51" s="112" t="n">
        <f aca="false">AE51*3</f>
        <v>6</v>
      </c>
      <c r="AG51" s="137" t="s">
        <v>115</v>
      </c>
      <c r="AH51" s="118" t="n">
        <f aca="false">IF(AG51="si",6,0)</f>
        <v>6</v>
      </c>
      <c r="AI51" s="119" t="n">
        <f aca="false">AB51+AD51+AF51+AH51</f>
        <v>18</v>
      </c>
      <c r="AJ51" s="113" t="s">
        <v>115</v>
      </c>
      <c r="AK51" s="120" t="n">
        <f aca="false">IF(AJ51="si",12,0)</f>
        <v>12</v>
      </c>
      <c r="AL51" s="113"/>
      <c r="AM51" s="112" t="n">
        <f aca="false">AL51*5</f>
        <v>0</v>
      </c>
      <c r="AN51" s="137"/>
      <c r="AO51" s="131" t="n">
        <f aca="false">AN51*3</f>
        <v>0</v>
      </c>
      <c r="AP51" s="137" t="n">
        <v>1</v>
      </c>
      <c r="AQ51" s="131" t="n">
        <f aca="false">AP51</f>
        <v>1</v>
      </c>
      <c r="AR51" s="137"/>
      <c r="AS51" s="131" t="n">
        <f aca="false">AR51*5</f>
        <v>0</v>
      </c>
      <c r="AT51" s="113"/>
      <c r="AU51" s="112" t="n">
        <f aca="false">IF(AT51="si",5,0)</f>
        <v>0</v>
      </c>
      <c r="AV51" s="113"/>
      <c r="AW51" s="120" t="n">
        <f aca="false">AV51*1</f>
        <v>0</v>
      </c>
      <c r="AX51" s="114"/>
      <c r="AY51" s="120" t="n">
        <f aca="false">IF(AX51="si",1,0)</f>
        <v>0</v>
      </c>
      <c r="AZ51" s="114"/>
      <c r="BA51" s="120" t="n">
        <f aca="false">IF(AZ51="si",0.5,0)</f>
        <v>0</v>
      </c>
      <c r="BB51" s="121" t="n">
        <f aca="false">AK51+IF(AM51+AO51+AQ51+AS51+AU51+AW51+AY51+BA51&gt;10,10,AM51+AO51+AQ51+AS51+AU51+AW51+AY51+BA51)</f>
        <v>13</v>
      </c>
      <c r="BC51" s="122" t="n">
        <f aca="false">Z51+AI51+BB51</f>
        <v>61</v>
      </c>
      <c r="BD51" s="123" t="s">
        <v>116</v>
      </c>
    </row>
    <row r="52" s="140" customFormat="true" ht="17.55" hidden="false" customHeight="false" outlineLevel="0" collapsed="false">
      <c r="A52" s="145" t="s">
        <v>161</v>
      </c>
      <c r="B52" s="145"/>
      <c r="C52" s="145"/>
      <c r="D52" s="145"/>
      <c r="E52" s="145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55"/>
    </row>
    <row r="53" s="91" customFormat="true" ht="17.55" hidden="false" customHeight="false" outlineLevel="0" collapsed="false">
      <c r="A53" s="109"/>
      <c r="B53" s="110" t="s">
        <v>162</v>
      </c>
      <c r="C53" s="110"/>
      <c r="D53" s="110"/>
      <c r="E53" s="110"/>
      <c r="F53" s="111" t="n">
        <v>26</v>
      </c>
      <c r="G53" s="112" t="n">
        <f aca="false">F53*6</f>
        <v>156</v>
      </c>
      <c r="H53" s="113"/>
      <c r="I53" s="112" t="n">
        <f aca="false">H53*6</f>
        <v>0</v>
      </c>
      <c r="J53" s="114" t="n">
        <v>5</v>
      </c>
      <c r="K53" s="115" t="n">
        <f aca="false">IF(J53&lt;=4,J53*3,12+(J53-4)*3*2/3)</f>
        <v>14</v>
      </c>
      <c r="L53" s="113"/>
      <c r="M53" s="112" t="n">
        <f aca="false">L53*3</f>
        <v>0</v>
      </c>
      <c r="N53" s="113"/>
      <c r="O53" s="115" t="n">
        <f aca="false">IF(N53&lt;=4,N53*3,12+(N53-4)*3*2/3)</f>
        <v>0</v>
      </c>
      <c r="P53" s="113"/>
      <c r="Q53" s="112" t="n">
        <f aca="false">P53*3</f>
        <v>0</v>
      </c>
      <c r="R53" s="113" t="n">
        <v>5</v>
      </c>
      <c r="S53" s="112" t="n">
        <f aca="false">IF(R53&gt;10,20,R53*2)</f>
        <v>10</v>
      </c>
      <c r="T53" s="113" t="n">
        <v>2</v>
      </c>
      <c r="U53" s="112" t="n">
        <f aca="false">T53*3</f>
        <v>6</v>
      </c>
      <c r="V53" s="113"/>
      <c r="W53" s="116" t="n">
        <f aca="false">V53</f>
        <v>0</v>
      </c>
      <c r="X53" s="113"/>
      <c r="Y53" s="112" t="n">
        <f aca="false">IF(X53="si",10,0)</f>
        <v>0</v>
      </c>
      <c r="Z53" s="117" t="n">
        <f aca="false">G53+I53+K53+M53+O53+Q53+S53+U53+W53+Y53</f>
        <v>186</v>
      </c>
      <c r="AA53" s="111" t="s">
        <v>115</v>
      </c>
      <c r="AB53" s="112" t="n">
        <f aca="false">IF(AA53="si",6,0)</f>
        <v>6</v>
      </c>
      <c r="AC53" s="113"/>
      <c r="AD53" s="112" t="n">
        <f aca="false">AC53*4</f>
        <v>0</v>
      </c>
      <c r="AE53" s="113" t="n">
        <v>2</v>
      </c>
      <c r="AF53" s="112" t="n">
        <f aca="false">AE53*3</f>
        <v>6</v>
      </c>
      <c r="AG53" s="113" t="s">
        <v>115</v>
      </c>
      <c r="AH53" s="118" t="n">
        <f aca="false">IF(AG53="si",6,0)</f>
        <v>6</v>
      </c>
      <c r="AI53" s="119" t="n">
        <f aca="false">AB53+AD53+AF53+AH53</f>
        <v>18</v>
      </c>
      <c r="AJ53" s="113" t="s">
        <v>115</v>
      </c>
      <c r="AK53" s="120" t="n">
        <f aca="false">IF(AJ53="si",12,0)</f>
        <v>12</v>
      </c>
      <c r="AL53" s="113"/>
      <c r="AM53" s="112" t="n">
        <f aca="false">AL53*5</f>
        <v>0</v>
      </c>
      <c r="AN53" s="113"/>
      <c r="AO53" s="112" t="n">
        <f aca="false">AN53*3</f>
        <v>0</v>
      </c>
      <c r="AP53" s="113"/>
      <c r="AQ53" s="112" t="n">
        <f aca="false">AP53</f>
        <v>0</v>
      </c>
      <c r="AR53" s="113"/>
      <c r="AS53" s="112" t="n">
        <f aca="false">AR53*5</f>
        <v>0</v>
      </c>
      <c r="AT53" s="113"/>
      <c r="AU53" s="112" t="n">
        <f aca="false">IF(AT53="si",5,0)</f>
        <v>0</v>
      </c>
      <c r="AV53" s="113" t="n">
        <v>1</v>
      </c>
      <c r="AW53" s="120" t="n">
        <f aca="false">AV53*1</f>
        <v>1</v>
      </c>
      <c r="AX53" s="114"/>
      <c r="AY53" s="120" t="n">
        <f aca="false">IF(AX53="si",1,0)</f>
        <v>0</v>
      </c>
      <c r="AZ53" s="114"/>
      <c r="BA53" s="120" t="n">
        <f aca="false">IF(AZ53="si",0.5,0)</f>
        <v>0</v>
      </c>
      <c r="BB53" s="121" t="n">
        <f aca="false">AK53+IF(AM53+AO53+AQ53+AS53+AU53+AW53+AY53+BA53&gt;10,10,AM53+AO53+AQ53+AS53+AU53+AW53+AY53+BA53)</f>
        <v>13</v>
      </c>
      <c r="BC53" s="122" t="n">
        <f aca="false">Z53+AI53+BB53</f>
        <v>217</v>
      </c>
      <c r="BD53" s="164" t="s">
        <v>163</v>
      </c>
    </row>
    <row r="54" s="91" customFormat="true" ht="17.55" hidden="false" customHeight="false" outlineLevel="0" collapsed="false">
      <c r="A54" s="109" t="n">
        <v>1</v>
      </c>
      <c r="B54" s="110" t="s">
        <v>164</v>
      </c>
      <c r="C54" s="110"/>
      <c r="D54" s="110"/>
      <c r="E54" s="110"/>
      <c r="F54" s="111" t="n">
        <v>14</v>
      </c>
      <c r="G54" s="112" t="n">
        <f aca="false">F54*6</f>
        <v>84</v>
      </c>
      <c r="H54" s="113"/>
      <c r="I54" s="112" t="n">
        <f aca="false">H54*6</f>
        <v>0</v>
      </c>
      <c r="J54" s="114" t="n">
        <v>10</v>
      </c>
      <c r="K54" s="115" t="n">
        <f aca="false">IF(J54&lt;=4,J54*3,12+(J54-4)*3*2/3)</f>
        <v>24</v>
      </c>
      <c r="L54" s="113"/>
      <c r="M54" s="112" t="n">
        <f aca="false">L54*3</f>
        <v>0</v>
      </c>
      <c r="N54" s="113"/>
      <c r="O54" s="115" t="n">
        <f aca="false">IF(N54&lt;=4,N54*3,12+(N54-4)*3*2/3)</f>
        <v>0</v>
      </c>
      <c r="P54" s="113"/>
      <c r="Q54" s="112" t="n">
        <f aca="false">P54*3</f>
        <v>0</v>
      </c>
      <c r="R54" s="113" t="n">
        <v>5</v>
      </c>
      <c r="S54" s="112" t="n">
        <f aca="false">IF(R54&gt;10,20,R54*2)</f>
        <v>10</v>
      </c>
      <c r="T54" s="113" t="n">
        <v>2</v>
      </c>
      <c r="U54" s="112" t="n">
        <f aca="false">T54*3</f>
        <v>6</v>
      </c>
      <c r="V54" s="113"/>
      <c r="W54" s="116" t="n">
        <f aca="false">V54</f>
        <v>0</v>
      </c>
      <c r="X54" s="113" t="s">
        <v>115</v>
      </c>
      <c r="Y54" s="112" t="n">
        <f aca="false">IF(X54="si",10,0)</f>
        <v>10</v>
      </c>
      <c r="Z54" s="117" t="n">
        <f aca="false">G54+I54+K54+M54+O54+Q54+S54+U54+W54+Y54</f>
        <v>134</v>
      </c>
      <c r="AA54" s="111"/>
      <c r="AB54" s="112" t="n">
        <f aca="false">IF(AA54="si",6,0)</f>
        <v>0</v>
      </c>
      <c r="AC54" s="113"/>
      <c r="AD54" s="112" t="n">
        <f aca="false">AC54*4</f>
        <v>0</v>
      </c>
      <c r="AE54" s="113"/>
      <c r="AF54" s="112" t="n">
        <f aca="false">AE54*3</f>
        <v>0</v>
      </c>
      <c r="AG54" s="113"/>
      <c r="AH54" s="118" t="n">
        <f aca="false">IF(AG54="si",6,0)</f>
        <v>0</v>
      </c>
      <c r="AI54" s="119" t="n">
        <f aca="false">AB54+AD54+AF54+AH54</f>
        <v>0</v>
      </c>
      <c r="AJ54" s="113" t="s">
        <v>115</v>
      </c>
      <c r="AK54" s="120" t="n">
        <f aca="false">IF(AJ54="si",12,0)</f>
        <v>12</v>
      </c>
      <c r="AL54" s="113"/>
      <c r="AM54" s="112" t="n">
        <f aca="false">AL54*5</f>
        <v>0</v>
      </c>
      <c r="AN54" s="113"/>
      <c r="AO54" s="112" t="n">
        <f aca="false">AN54*3</f>
        <v>0</v>
      </c>
      <c r="AP54" s="113"/>
      <c r="AQ54" s="112" t="n">
        <f aca="false">AP54</f>
        <v>0</v>
      </c>
      <c r="AR54" s="113"/>
      <c r="AS54" s="112" t="n">
        <f aca="false">AR54*5</f>
        <v>0</v>
      </c>
      <c r="AT54" s="113"/>
      <c r="AU54" s="112" t="n">
        <f aca="false">IF(AT54="si",5,0)</f>
        <v>0</v>
      </c>
      <c r="AV54" s="113" t="n">
        <v>2</v>
      </c>
      <c r="AW54" s="120" t="n">
        <f aca="false">AV54*1</f>
        <v>2</v>
      </c>
      <c r="AX54" s="114"/>
      <c r="AY54" s="120" t="n">
        <f aca="false">IF(AX54="si",1,0)</f>
        <v>0</v>
      </c>
      <c r="AZ54" s="114"/>
      <c r="BA54" s="120" t="n">
        <f aca="false">IF(AZ54="si",0.5,0)</f>
        <v>0</v>
      </c>
      <c r="BB54" s="121" t="n">
        <f aca="false">AK54+IF(AM54+AO54+AQ54+AS54+AU54+AW54+AY54+BA54&gt;10,10,AM54+AO54+AQ54+AS54+AU54+AW54+AY54+BA54)</f>
        <v>14</v>
      </c>
      <c r="BC54" s="122" t="n">
        <f aca="false">Z54+AI54+BB54</f>
        <v>148</v>
      </c>
      <c r="BD54" s="169"/>
    </row>
    <row r="55" s="140" customFormat="true" ht="17.55" hidden="false" customHeight="false" outlineLevel="0" collapsed="false">
      <c r="A55" s="129" t="n">
        <v>2</v>
      </c>
      <c r="B55" s="110" t="s">
        <v>165</v>
      </c>
      <c r="C55" s="110"/>
      <c r="D55" s="110"/>
      <c r="E55" s="110"/>
      <c r="F55" s="130" t="n">
        <v>12</v>
      </c>
      <c r="G55" s="131" t="n">
        <f aca="false">F55*6</f>
        <v>72</v>
      </c>
      <c r="H55" s="137"/>
      <c r="I55" s="131" t="n">
        <f aca="false">H55*6</f>
        <v>0</v>
      </c>
      <c r="J55" s="132" t="n">
        <v>5</v>
      </c>
      <c r="K55" s="133" t="n">
        <f aca="false">IF(J55&lt;=4,J55*3,12+(J55-4)*3*2/3)</f>
        <v>14</v>
      </c>
      <c r="L55" s="137"/>
      <c r="M55" s="131" t="n">
        <f aca="false">L55*3</f>
        <v>0</v>
      </c>
      <c r="N55" s="137"/>
      <c r="O55" s="133" t="n">
        <f aca="false">IF(N55&lt;=4,N55*3,12+(N55-4)*3*2/3)</f>
        <v>0</v>
      </c>
      <c r="P55" s="137"/>
      <c r="Q55" s="131" t="n">
        <f aca="false">P55*3</f>
        <v>0</v>
      </c>
      <c r="R55" s="137" t="n">
        <v>5</v>
      </c>
      <c r="S55" s="131" t="n">
        <f aca="false">IF(R55&gt;10,20,R55*2)</f>
        <v>10</v>
      </c>
      <c r="T55" s="137" t="n">
        <v>5</v>
      </c>
      <c r="U55" s="131" t="n">
        <f aca="false">T55*3</f>
        <v>15</v>
      </c>
      <c r="V55" s="137"/>
      <c r="W55" s="134" t="n">
        <f aca="false">V55</f>
        <v>0</v>
      </c>
      <c r="X55" s="113"/>
      <c r="Y55" s="131" t="n">
        <f aca="false">IF(X55="si",10,0)</f>
        <v>0</v>
      </c>
      <c r="Z55" s="117" t="n">
        <f aca="false">G55+I55+K55+M55+O55+Q55+S55+U55+W55+Y55</f>
        <v>111</v>
      </c>
      <c r="AA55" s="111"/>
      <c r="AB55" s="131" t="n">
        <f aca="false">IF(AA55="si",6,0)</f>
        <v>0</v>
      </c>
      <c r="AC55" s="113"/>
      <c r="AD55" s="131" t="n">
        <f aca="false">AC55*4</f>
        <v>0</v>
      </c>
      <c r="AE55" s="137" t="n">
        <v>2</v>
      </c>
      <c r="AF55" s="131" t="n">
        <f aca="false">AE55*3</f>
        <v>6</v>
      </c>
      <c r="AG55" s="113"/>
      <c r="AH55" s="135" t="n">
        <f aca="false">IF(AG55="si",6,0)</f>
        <v>0</v>
      </c>
      <c r="AI55" s="119" t="n">
        <f aca="false">AB55+AD55+AF55+AH55</f>
        <v>6</v>
      </c>
      <c r="AJ55" s="113"/>
      <c r="AK55" s="136" t="n">
        <f aca="false">IF(AJ55="si",12,0)</f>
        <v>0</v>
      </c>
      <c r="AL55" s="113"/>
      <c r="AM55" s="131" t="n">
        <f aca="false">AL55*5</f>
        <v>0</v>
      </c>
      <c r="AN55" s="113"/>
      <c r="AO55" s="131" t="n">
        <f aca="false">AN55*3</f>
        <v>0</v>
      </c>
      <c r="AP55" s="113"/>
      <c r="AQ55" s="131" t="n">
        <f aca="false">AP55</f>
        <v>0</v>
      </c>
      <c r="AR55" s="113"/>
      <c r="AS55" s="131" t="n">
        <f aca="false">AR55*5</f>
        <v>0</v>
      </c>
      <c r="AT55" s="113"/>
      <c r="AU55" s="131" t="n">
        <f aca="false">IF(AT55="si",5,0)</f>
        <v>0</v>
      </c>
      <c r="AV55" s="113"/>
      <c r="AW55" s="136" t="n">
        <f aca="false">AV55*1</f>
        <v>0</v>
      </c>
      <c r="AX55" s="114"/>
      <c r="AY55" s="136" t="n">
        <f aca="false">IF(AX55="si",1,0)</f>
        <v>0</v>
      </c>
      <c r="AZ55" s="114"/>
      <c r="BA55" s="136" t="n">
        <f aca="false">IF(AZ55="si",0.5,0)</f>
        <v>0</v>
      </c>
      <c r="BB55" s="121" t="n">
        <f aca="false">AK55+IF(AM55+AO55+AQ55+AS55+AU55+AW55+AY55+BA55&gt;10,10,AM55+AO55+AQ55+AS55+AU55+AW55+AY55+BA55)</f>
        <v>0</v>
      </c>
      <c r="BC55" s="138" t="n">
        <f aca="false">Z55+AI55+BB55</f>
        <v>117</v>
      </c>
      <c r="BD55" s="155"/>
    </row>
    <row r="56" s="140" customFormat="true" ht="17.55" hidden="false" customHeight="false" outlineLevel="0" collapsed="false">
      <c r="A56" s="129" t="n">
        <v>3</v>
      </c>
      <c r="B56" s="110" t="s">
        <v>166</v>
      </c>
      <c r="C56" s="110"/>
      <c r="D56" s="110"/>
      <c r="E56" s="110"/>
      <c r="F56" s="130" t="n">
        <v>7</v>
      </c>
      <c r="G56" s="131" t="n">
        <f aca="false">F56*6</f>
        <v>42</v>
      </c>
      <c r="H56" s="137"/>
      <c r="I56" s="131" t="n">
        <f aca="false">H56*6</f>
        <v>0</v>
      </c>
      <c r="J56" s="132" t="n">
        <v>12</v>
      </c>
      <c r="K56" s="133" t="n">
        <f aca="false">IF(J56&lt;=4,J56*3,12+(J56-4)*3*2/3)</f>
        <v>28</v>
      </c>
      <c r="L56" s="137"/>
      <c r="M56" s="131" t="n">
        <f aca="false">L56*3</f>
        <v>0</v>
      </c>
      <c r="N56" s="137"/>
      <c r="O56" s="133" t="n">
        <f aca="false">IF(N56&lt;=4,N56*3,12+(N56-4)*3*2/3)</f>
        <v>0</v>
      </c>
      <c r="P56" s="137"/>
      <c r="Q56" s="131" t="n">
        <f aca="false">P56*3</f>
        <v>0</v>
      </c>
      <c r="R56" s="137"/>
      <c r="S56" s="131" t="n">
        <f aca="false">IF(R56&gt;10,20,R56*2)</f>
        <v>0</v>
      </c>
      <c r="T56" s="137"/>
      <c r="U56" s="131" t="n">
        <f aca="false">T56*3</f>
        <v>0</v>
      </c>
      <c r="V56" s="137"/>
      <c r="W56" s="134" t="n">
        <f aca="false">V56</f>
        <v>0</v>
      </c>
      <c r="X56" s="113"/>
      <c r="Y56" s="131" t="n">
        <f aca="false">IF(X56="si",10,0)</f>
        <v>0</v>
      </c>
      <c r="Z56" s="117" t="n">
        <f aca="false">G56+I56+K56+M56+O56+Q56+S56+U56+W56+Y56</f>
        <v>70</v>
      </c>
      <c r="AA56" s="111" t="s">
        <v>115</v>
      </c>
      <c r="AB56" s="131" t="n">
        <f aca="false">IF(AA56="si",6,0)</f>
        <v>6</v>
      </c>
      <c r="AC56" s="113"/>
      <c r="AD56" s="131" t="n">
        <f aca="false">AC56*4</f>
        <v>0</v>
      </c>
      <c r="AE56" s="113"/>
      <c r="AF56" s="131" t="n">
        <f aca="false">AE56*3</f>
        <v>0</v>
      </c>
      <c r="AG56" s="113"/>
      <c r="AH56" s="135" t="n">
        <f aca="false">IF(AG56="si",6,0)</f>
        <v>0</v>
      </c>
      <c r="AI56" s="119" t="n">
        <f aca="false">AB56+AD56+AF56+AH56</f>
        <v>6</v>
      </c>
      <c r="AJ56" s="113"/>
      <c r="AK56" s="136" t="n">
        <f aca="false">IF(AJ56="si",12,0)</f>
        <v>0</v>
      </c>
      <c r="AL56" s="113"/>
      <c r="AM56" s="131" t="n">
        <f aca="false">AL56*5</f>
        <v>0</v>
      </c>
      <c r="AN56" s="113"/>
      <c r="AO56" s="131" t="n">
        <f aca="false">AN56*3</f>
        <v>0</v>
      </c>
      <c r="AP56" s="113"/>
      <c r="AQ56" s="131" t="n">
        <f aca="false">AP56</f>
        <v>0</v>
      </c>
      <c r="AR56" s="113"/>
      <c r="AS56" s="131" t="n">
        <f aca="false">AR56*5</f>
        <v>0</v>
      </c>
      <c r="AT56" s="113"/>
      <c r="AU56" s="131" t="n">
        <f aca="false">IF(AT56="si",5,0)</f>
        <v>0</v>
      </c>
      <c r="AV56" s="113"/>
      <c r="AW56" s="136" t="n">
        <f aca="false">AV56*1</f>
        <v>0</v>
      </c>
      <c r="AX56" s="114"/>
      <c r="AY56" s="136" t="n">
        <f aca="false">IF(AX56="si",1,0)</f>
        <v>0</v>
      </c>
      <c r="AZ56" s="114"/>
      <c r="BA56" s="136" t="n">
        <f aca="false">IF(AZ56="si",0.5,0)</f>
        <v>0</v>
      </c>
      <c r="BB56" s="121" t="n">
        <f aca="false">AK56+IF(AM56+AO56+AQ56+AS56+AU56+AW56+AY56+BA56&gt;10,10,AM56+AO56+AQ56+AS56+AU56+AW56+AY56+BA56)</f>
        <v>0</v>
      </c>
      <c r="BC56" s="138" t="n">
        <f aca="false">Z56+AI56+BB56</f>
        <v>76</v>
      </c>
      <c r="BD56" s="180" t="s">
        <v>132</v>
      </c>
    </row>
    <row r="57" s="91" customFormat="true" ht="17.55" hidden="false" customHeight="false" outlineLevel="0" collapsed="false">
      <c r="A57" s="181" t="s">
        <v>167</v>
      </c>
      <c r="B57" s="181"/>
      <c r="C57" s="181"/>
      <c r="D57" s="181"/>
      <c r="E57" s="181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9"/>
    </row>
    <row r="58" s="91" customFormat="true" ht="17.55" hidden="false" customHeight="false" outlineLevel="0" collapsed="false">
      <c r="A58" s="109" t="n">
        <v>1</v>
      </c>
      <c r="B58" s="110" t="s">
        <v>168</v>
      </c>
      <c r="C58" s="110"/>
      <c r="D58" s="110"/>
      <c r="E58" s="110"/>
      <c r="F58" s="111" t="n">
        <v>14</v>
      </c>
      <c r="G58" s="112" t="n">
        <f aca="false">F58*6</f>
        <v>84</v>
      </c>
      <c r="H58" s="113"/>
      <c r="I58" s="112" t="n">
        <f aca="false">H58*6</f>
        <v>0</v>
      </c>
      <c r="J58" s="114" t="n">
        <v>16</v>
      </c>
      <c r="K58" s="115" t="n">
        <f aca="false">IF(J58&lt;=4,J58*3,12+(J58-4)*3*2/3)</f>
        <v>36</v>
      </c>
      <c r="L58" s="113"/>
      <c r="M58" s="112" t="n">
        <f aca="false">L58*3</f>
        <v>0</v>
      </c>
      <c r="N58" s="113"/>
      <c r="O58" s="115" t="n">
        <f aca="false">IF(N58&lt;=4,N58*3,12+(N58-4)*3*2/3)</f>
        <v>0</v>
      </c>
      <c r="P58" s="113"/>
      <c r="Q58" s="112" t="n">
        <f aca="false">P58*3</f>
        <v>0</v>
      </c>
      <c r="R58" s="113" t="n">
        <v>5</v>
      </c>
      <c r="S58" s="112" t="n">
        <f aca="false">IF(R58&gt;10,20,R58*2)</f>
        <v>10</v>
      </c>
      <c r="T58" s="113" t="n">
        <v>9</v>
      </c>
      <c r="U58" s="112" t="n">
        <f aca="false">T58*3</f>
        <v>27</v>
      </c>
      <c r="V58" s="113"/>
      <c r="W58" s="116" t="n">
        <f aca="false">V58</f>
        <v>0</v>
      </c>
      <c r="X58" s="113" t="s">
        <v>115</v>
      </c>
      <c r="Y58" s="112" t="n">
        <f aca="false">IF(X58="si",10,0)</f>
        <v>10</v>
      </c>
      <c r="Z58" s="117" t="n">
        <f aca="false">G58+I58+K58+M58+O58+Q58+S58+U58+W58+Y58</f>
        <v>167</v>
      </c>
      <c r="AA58" s="111" t="s">
        <v>115</v>
      </c>
      <c r="AB58" s="112" t="n">
        <f aca="false">IF(AA58="si",6,0)</f>
        <v>6</v>
      </c>
      <c r="AC58" s="113"/>
      <c r="AD58" s="112" t="n">
        <f aca="false">AC58*4</f>
        <v>0</v>
      </c>
      <c r="AE58" s="113"/>
      <c r="AF58" s="112" t="n">
        <f aca="false">AE58*3</f>
        <v>0</v>
      </c>
      <c r="AG58" s="113"/>
      <c r="AH58" s="118" t="n">
        <f aca="false">IF(AG58="si",6,0)</f>
        <v>0</v>
      </c>
      <c r="AI58" s="119" t="n">
        <f aca="false">AB58+AD58+AF58+AH58</f>
        <v>6</v>
      </c>
      <c r="AJ58" s="113" t="s">
        <v>115</v>
      </c>
      <c r="AK58" s="120" t="n">
        <f aca="false">IF(AJ58="si",12,0)</f>
        <v>12</v>
      </c>
      <c r="AL58" s="113"/>
      <c r="AM58" s="112" t="n">
        <f aca="false">AL58*5</f>
        <v>0</v>
      </c>
      <c r="AN58" s="113"/>
      <c r="AO58" s="112" t="n">
        <f aca="false">AN58*3</f>
        <v>0</v>
      </c>
      <c r="AP58" s="113"/>
      <c r="AQ58" s="112" t="n">
        <f aca="false">AP58</f>
        <v>0</v>
      </c>
      <c r="AR58" s="113"/>
      <c r="AS58" s="112" t="n">
        <f aca="false">AR58*5</f>
        <v>0</v>
      </c>
      <c r="AT58" s="113"/>
      <c r="AU58" s="112" t="n">
        <f aca="false">IF(AT58="si",5,0)</f>
        <v>0</v>
      </c>
      <c r="AV58" s="113" t="n">
        <v>2</v>
      </c>
      <c r="AW58" s="120" t="n">
        <f aca="false">AV58*1</f>
        <v>2</v>
      </c>
      <c r="AX58" s="114"/>
      <c r="AY58" s="120" t="n">
        <f aca="false">IF(AX58="si",1,0)</f>
        <v>0</v>
      </c>
      <c r="AZ58" s="114"/>
      <c r="BA58" s="120" t="n">
        <f aca="false">IF(AZ58="si",0.5,0)</f>
        <v>0</v>
      </c>
      <c r="BB58" s="121" t="n">
        <f aca="false">AK58+IF(AM58+AO58+AQ58+AS58+AU58+AW58+AY58+BA58&gt;10,10,AM58+AO58+AQ58+AS58+AU58+AW58+AY58+BA58)</f>
        <v>14</v>
      </c>
      <c r="BC58" s="122" t="n">
        <f aca="false">Z58+AI58+BB58</f>
        <v>187</v>
      </c>
      <c r="BD58" s="169"/>
    </row>
    <row r="59" s="91" customFormat="true" ht="17.55" hidden="false" customHeight="false" outlineLevel="0" collapsed="false">
      <c r="A59" s="109" t="n">
        <v>2</v>
      </c>
      <c r="B59" s="110" t="s">
        <v>169</v>
      </c>
      <c r="C59" s="110"/>
      <c r="D59" s="110"/>
      <c r="E59" s="110"/>
      <c r="F59" s="111" t="n">
        <v>7</v>
      </c>
      <c r="G59" s="112" t="n">
        <f aca="false">F59*6</f>
        <v>42</v>
      </c>
      <c r="H59" s="113"/>
      <c r="I59" s="112" t="n">
        <f aca="false">H59*6</f>
        <v>0</v>
      </c>
      <c r="J59" s="114"/>
      <c r="K59" s="115" t="n">
        <f aca="false">IF(J59&lt;=4,J59*3,12+(J59-4)*3*2/3)</f>
        <v>0</v>
      </c>
      <c r="L59" s="113"/>
      <c r="M59" s="112" t="n">
        <f aca="false">L59*3</f>
        <v>0</v>
      </c>
      <c r="N59" s="113"/>
      <c r="O59" s="115" t="n">
        <f aca="false">IF(N59&lt;=4,N59*3,12+(N59-4)*3*2/3)</f>
        <v>0</v>
      </c>
      <c r="P59" s="113" t="n">
        <v>2</v>
      </c>
      <c r="Q59" s="112" t="n">
        <f aca="false">P59*3</f>
        <v>6</v>
      </c>
      <c r="R59" s="113" t="n">
        <v>4</v>
      </c>
      <c r="S59" s="112" t="n">
        <f aca="false">IF(R59&gt;10,20,R59*2)</f>
        <v>8</v>
      </c>
      <c r="T59" s="113"/>
      <c r="U59" s="112" t="n">
        <f aca="false">T59*3</f>
        <v>0</v>
      </c>
      <c r="V59" s="182"/>
      <c r="W59" s="116" t="n">
        <f aca="false">V59</f>
        <v>0</v>
      </c>
      <c r="X59" s="113"/>
      <c r="Y59" s="112" t="n">
        <f aca="false">IF(X59="si",10,0)</f>
        <v>0</v>
      </c>
      <c r="Z59" s="117" t="n">
        <f aca="false">G59+I59+K59+M59+O59+Q59+S59+U59+W59+Y59</f>
        <v>56</v>
      </c>
      <c r="AA59" s="111" t="s">
        <v>115</v>
      </c>
      <c r="AB59" s="112" t="n">
        <f aca="false">IF(AA59="si",6,0)</f>
        <v>6</v>
      </c>
      <c r="AC59" s="113"/>
      <c r="AD59" s="112" t="n">
        <f aca="false">AC59*4</f>
        <v>0</v>
      </c>
      <c r="AE59" s="113"/>
      <c r="AF59" s="112" t="n">
        <f aca="false">AE59*3</f>
        <v>0</v>
      </c>
      <c r="AG59" s="113"/>
      <c r="AH59" s="118" t="n">
        <f aca="false">IF(AG59="si",6,0)</f>
        <v>0</v>
      </c>
      <c r="AI59" s="119" t="n">
        <f aca="false">AB59+AD59+AF59+AH59</f>
        <v>6</v>
      </c>
      <c r="AJ59" s="113" t="s">
        <v>115</v>
      </c>
      <c r="AK59" s="120" t="n">
        <f aca="false">IF(AJ59="si",12,0)</f>
        <v>12</v>
      </c>
      <c r="AL59" s="113"/>
      <c r="AM59" s="112" t="n">
        <f aca="false">AL59*5</f>
        <v>0</v>
      </c>
      <c r="AN59" s="113"/>
      <c r="AO59" s="112" t="n">
        <f aca="false">AN59*3</f>
        <v>0</v>
      </c>
      <c r="AP59" s="113"/>
      <c r="AQ59" s="112" t="n">
        <f aca="false">AP59</f>
        <v>0</v>
      </c>
      <c r="AR59" s="113"/>
      <c r="AS59" s="112" t="n">
        <f aca="false">AR59*5</f>
        <v>0</v>
      </c>
      <c r="AT59" s="113"/>
      <c r="AU59" s="112" t="n">
        <f aca="false">IF(AT59="si",5,0)</f>
        <v>0</v>
      </c>
      <c r="AV59" s="113"/>
      <c r="AW59" s="120" t="n">
        <f aca="false">AV59*1</f>
        <v>0</v>
      </c>
      <c r="AX59" s="114"/>
      <c r="AY59" s="120" t="n">
        <f aca="false">IF(AX59="si",1,0)</f>
        <v>0</v>
      </c>
      <c r="AZ59" s="114"/>
      <c r="BA59" s="120" t="n">
        <f aca="false">IF(AZ59="si",0.5,0)</f>
        <v>0</v>
      </c>
      <c r="BB59" s="121" t="n">
        <f aca="false">AK59+IF(AM59+AO59+AQ59+AS59+AU59+AW59+AY59+BA59&gt;10,10,AM59+AO59+AQ59+AS59+AU59+AW59+AY59+BA59)</f>
        <v>12</v>
      </c>
      <c r="BC59" s="122" t="n">
        <f aca="false">Z59+AI59+BB59</f>
        <v>74</v>
      </c>
      <c r="BD59" s="169"/>
    </row>
    <row r="60" s="91" customFormat="true" ht="17.55" hidden="false" customHeight="false" outlineLevel="0" collapsed="false">
      <c r="A60" s="109"/>
      <c r="B60" s="110" t="s">
        <v>170</v>
      </c>
      <c r="C60" s="110"/>
      <c r="D60" s="110"/>
      <c r="E60" s="110"/>
      <c r="F60" s="111" t="n">
        <v>4</v>
      </c>
      <c r="G60" s="112" t="n">
        <f aca="false">F60*6</f>
        <v>24</v>
      </c>
      <c r="H60" s="113"/>
      <c r="I60" s="112" t="n">
        <f aca="false">H60*6</f>
        <v>0</v>
      </c>
      <c r="J60" s="114" t="n">
        <v>8</v>
      </c>
      <c r="K60" s="115" t="n">
        <f aca="false">IF(J60&lt;=4,J60*3,12+(J60-4)*3*2/3)</f>
        <v>20</v>
      </c>
      <c r="L60" s="113"/>
      <c r="M60" s="112" t="n">
        <f aca="false">L60*3</f>
        <v>0</v>
      </c>
      <c r="N60" s="113"/>
      <c r="O60" s="115" t="n">
        <f aca="false">IF(N60&lt;=4,N60*3,12+(N60-4)*3*2/3)</f>
        <v>0</v>
      </c>
      <c r="P60" s="113"/>
      <c r="Q60" s="112" t="n">
        <f aca="false">P60*3</f>
        <v>0</v>
      </c>
      <c r="R60" s="113" t="n">
        <v>3</v>
      </c>
      <c r="S60" s="112" t="n">
        <f aca="false">IF(R60&gt;10,20,R60*2)</f>
        <v>6</v>
      </c>
      <c r="T60" s="113"/>
      <c r="U60" s="112" t="n">
        <f aca="false">T60*3</f>
        <v>0</v>
      </c>
      <c r="V60" s="113"/>
      <c r="W60" s="116" t="n">
        <f aca="false">V60</f>
        <v>0</v>
      </c>
      <c r="X60" s="113"/>
      <c r="Y60" s="112" t="n">
        <f aca="false">IF(X60="si",10,0)</f>
        <v>0</v>
      </c>
      <c r="Z60" s="117" t="n">
        <f aca="false">G60+I60+K60+M60+O60+Q60+S60+U60+W60+Y60</f>
        <v>50</v>
      </c>
      <c r="AA60" s="111" t="s">
        <v>115</v>
      </c>
      <c r="AB60" s="112" t="n">
        <f aca="false">IF(AA60="si",6,0)</f>
        <v>6</v>
      </c>
      <c r="AC60" s="113"/>
      <c r="AD60" s="112" t="n">
        <f aca="false">AC60*4</f>
        <v>0</v>
      </c>
      <c r="AE60" s="113"/>
      <c r="AF60" s="112" t="n">
        <f aca="false">AE60*3</f>
        <v>0</v>
      </c>
      <c r="AG60" s="113" t="s">
        <v>115</v>
      </c>
      <c r="AH60" s="118" t="n">
        <f aca="false">IF(AG60="si",6,0)</f>
        <v>6</v>
      </c>
      <c r="AI60" s="119" t="n">
        <f aca="false">AB60+AD60+AF60+AH60</f>
        <v>12</v>
      </c>
      <c r="AJ60" s="113"/>
      <c r="AK60" s="120" t="n">
        <f aca="false">IF(AJ60="si",12,0)</f>
        <v>0</v>
      </c>
      <c r="AL60" s="113"/>
      <c r="AM60" s="112" t="n">
        <f aca="false">AL60*5</f>
        <v>0</v>
      </c>
      <c r="AN60" s="113"/>
      <c r="AO60" s="112" t="n">
        <f aca="false">AN60*3</f>
        <v>0</v>
      </c>
      <c r="AP60" s="113" t="n">
        <v>3</v>
      </c>
      <c r="AQ60" s="112" t="n">
        <f aca="false">AP60</f>
        <v>3</v>
      </c>
      <c r="AR60" s="113"/>
      <c r="AS60" s="112" t="n">
        <f aca="false">AR60*5</f>
        <v>0</v>
      </c>
      <c r="AT60" s="113"/>
      <c r="AU60" s="112" t="n">
        <f aca="false">IF(AT60="si",5,0)</f>
        <v>0</v>
      </c>
      <c r="AV60" s="113"/>
      <c r="AW60" s="120" t="n">
        <f aca="false">AV60*1</f>
        <v>0</v>
      </c>
      <c r="AX60" s="114"/>
      <c r="AY60" s="120" t="n">
        <f aca="false">IF(AX60="si",1,0)</f>
        <v>0</v>
      </c>
      <c r="AZ60" s="114"/>
      <c r="BA60" s="120" t="n">
        <f aca="false">IF(AZ60="si",0.5,0)</f>
        <v>0</v>
      </c>
      <c r="BB60" s="121" t="n">
        <f aca="false">AK60+IF(AM60+AO60+AQ60+AS60+AU60+AW60+AY60+BA60&gt;10,10,AM60+AO60+AQ60+AS60+AU60+AW60+AY60+BA60)</f>
        <v>3</v>
      </c>
      <c r="BC60" s="122" t="n">
        <f aca="false">Z60+AI60+BB60</f>
        <v>65</v>
      </c>
      <c r="BD60" s="183" t="s">
        <v>163</v>
      </c>
    </row>
    <row r="61" s="91" customFormat="true" ht="18.2" hidden="false" customHeight="true" outlineLevel="0" collapsed="false">
      <c r="A61" s="109" t="n">
        <v>3</v>
      </c>
      <c r="B61" s="110" t="s">
        <v>171</v>
      </c>
      <c r="C61" s="110"/>
      <c r="D61" s="110"/>
      <c r="E61" s="110"/>
      <c r="F61" s="111" t="n">
        <v>2</v>
      </c>
      <c r="G61" s="112" t="n">
        <f aca="false">F61*6</f>
        <v>12</v>
      </c>
      <c r="H61" s="113"/>
      <c r="I61" s="112" t="n">
        <f aca="false">H61*6</f>
        <v>0</v>
      </c>
      <c r="J61" s="114" t="n">
        <v>2</v>
      </c>
      <c r="K61" s="115" t="n">
        <f aca="false">IF(J61&lt;=4,J61*3,12+(J61-4)*3*2/3)</f>
        <v>6</v>
      </c>
      <c r="L61" s="113"/>
      <c r="M61" s="112" t="n">
        <f aca="false">L61*3</f>
        <v>0</v>
      </c>
      <c r="N61" s="113"/>
      <c r="O61" s="115" t="n">
        <f aca="false">IF(N61&lt;=4,N61*3,12+(N61-4)*3*2/3)</f>
        <v>0</v>
      </c>
      <c r="P61" s="113"/>
      <c r="Q61" s="112" t="n">
        <f aca="false">P61*3</f>
        <v>0</v>
      </c>
      <c r="R61" s="113" t="n">
        <v>2</v>
      </c>
      <c r="S61" s="112" t="n">
        <f aca="false">IF(R61&gt;10,20,R61*2)</f>
        <v>4</v>
      </c>
      <c r="T61" s="113"/>
      <c r="U61" s="112" t="n">
        <f aca="false">T61*3</f>
        <v>0</v>
      </c>
      <c r="V61" s="113"/>
      <c r="W61" s="116" t="n">
        <f aca="false">V61</f>
        <v>0</v>
      </c>
      <c r="X61" s="113"/>
      <c r="Y61" s="112" t="n">
        <f aca="false">IF(X61="si",10,0)</f>
        <v>0</v>
      </c>
      <c r="Z61" s="117" t="n">
        <f aca="false">G61+I61+K61+M61+O61+Q61+S61+U61+W61+Y61</f>
        <v>22</v>
      </c>
      <c r="AA61" s="111"/>
      <c r="AB61" s="112" t="n">
        <f aca="false">IF(AA61="si",6,0)</f>
        <v>0</v>
      </c>
      <c r="AC61" s="113"/>
      <c r="AD61" s="112" t="n">
        <f aca="false">AC61*4</f>
        <v>0</v>
      </c>
      <c r="AE61" s="113"/>
      <c r="AF61" s="112" t="n">
        <f aca="false">AE61*3</f>
        <v>0</v>
      </c>
      <c r="AG61" s="113"/>
      <c r="AH61" s="118" t="n">
        <f aca="false">IF(AG61="si",6,0)</f>
        <v>0</v>
      </c>
      <c r="AI61" s="119" t="n">
        <f aca="false">AB61+AD61+AF61+AH61</f>
        <v>0</v>
      </c>
      <c r="AJ61" s="113" t="s">
        <v>115</v>
      </c>
      <c r="AK61" s="120" t="n">
        <f aca="false">IF(AJ61="si",12,0)</f>
        <v>12</v>
      </c>
      <c r="AL61" s="113"/>
      <c r="AM61" s="112" t="n">
        <f aca="false">AL61*5</f>
        <v>0</v>
      </c>
      <c r="AN61" s="113"/>
      <c r="AO61" s="112" t="n">
        <f aca="false">AN61*3</f>
        <v>0</v>
      </c>
      <c r="AP61" s="113" t="n">
        <v>1</v>
      </c>
      <c r="AQ61" s="112" t="n">
        <f aca="false">AP61</f>
        <v>1</v>
      </c>
      <c r="AR61" s="113"/>
      <c r="AS61" s="112" t="n">
        <f aca="false">AR61*5</f>
        <v>0</v>
      </c>
      <c r="AT61" s="113"/>
      <c r="AU61" s="112" t="n">
        <f aca="false">IF(AT61="si",5,0)</f>
        <v>0</v>
      </c>
      <c r="AV61" s="113"/>
      <c r="AW61" s="120" t="n">
        <f aca="false">AV61*1</f>
        <v>0</v>
      </c>
      <c r="AX61" s="114"/>
      <c r="AY61" s="120" t="n">
        <f aca="false">IF(AX61="si",1,0)</f>
        <v>0</v>
      </c>
      <c r="AZ61" s="114" t="s">
        <v>115</v>
      </c>
      <c r="BA61" s="120" t="n">
        <f aca="false">IF(AZ61="si",0.5,0)</f>
        <v>0.5</v>
      </c>
      <c r="BB61" s="121" t="n">
        <f aca="false">AK61+IF(AM61+AO61+AQ61+AS61+AU61+AW61+AY61+BA61&gt;10,10,AM61+AO61+AQ61+AS61+AU61+AW61+AY61+BA61)</f>
        <v>13.5</v>
      </c>
      <c r="BC61" s="122" t="n">
        <f aca="false">Z61+AI61+BB61</f>
        <v>35.5</v>
      </c>
      <c r="BD61" s="157"/>
    </row>
    <row r="62" s="91" customFormat="true" ht="17.55" hidden="false" customHeight="false" outlineLevel="0" collapsed="false">
      <c r="A62" s="165" t="s">
        <v>172</v>
      </c>
      <c r="B62" s="165"/>
      <c r="C62" s="165"/>
      <c r="D62" s="165"/>
      <c r="E62" s="165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4"/>
    </row>
    <row r="63" s="91" customFormat="true" ht="17.55" hidden="false" customHeight="false" outlineLevel="0" collapsed="false">
      <c r="A63" s="109"/>
      <c r="B63" s="110" t="s">
        <v>173</v>
      </c>
      <c r="C63" s="110"/>
      <c r="D63" s="110"/>
      <c r="E63" s="110"/>
      <c r="F63" s="111" t="n">
        <v>28</v>
      </c>
      <c r="G63" s="112" t="n">
        <f aca="false">F63*6</f>
        <v>168</v>
      </c>
      <c r="H63" s="113"/>
      <c r="I63" s="112" t="n">
        <f aca="false">H63*6</f>
        <v>0</v>
      </c>
      <c r="J63" s="114" t="n">
        <v>4</v>
      </c>
      <c r="K63" s="115" t="n">
        <f aca="false">IF(J63&lt;=4,J63*3,12+(J63-4)*3*2/3)</f>
        <v>12</v>
      </c>
      <c r="L63" s="113"/>
      <c r="M63" s="112" t="n">
        <f aca="false">L63*3</f>
        <v>0</v>
      </c>
      <c r="N63" s="113"/>
      <c r="O63" s="115" t="n">
        <f aca="false">IF(N63&lt;=4,N63*3,12+(N63-4)*3*2/3)</f>
        <v>0</v>
      </c>
      <c r="P63" s="113"/>
      <c r="Q63" s="112" t="n">
        <f aca="false">P63*3</f>
        <v>0</v>
      </c>
      <c r="R63" s="113" t="n">
        <v>5</v>
      </c>
      <c r="S63" s="112" t="n">
        <f aca="false">IF(R63&gt;10,20,R63*2)</f>
        <v>10</v>
      </c>
      <c r="T63" s="113" t="n">
        <v>9</v>
      </c>
      <c r="U63" s="112" t="n">
        <f aca="false">T63*3</f>
        <v>27</v>
      </c>
      <c r="V63" s="113"/>
      <c r="W63" s="116" t="n">
        <f aca="false">V63</f>
        <v>0</v>
      </c>
      <c r="X63" s="113"/>
      <c r="Y63" s="112" t="n">
        <f aca="false">IF(X63="si",10,0)</f>
        <v>0</v>
      </c>
      <c r="Z63" s="117" t="n">
        <f aca="false">G63+I63+K63+M63+O63+Q63+S63+U63+W63+Y63</f>
        <v>217</v>
      </c>
      <c r="AA63" s="111" t="s">
        <v>115</v>
      </c>
      <c r="AB63" s="112" t="n">
        <f aca="false">IF(AA63="si",6,0)</f>
        <v>6</v>
      </c>
      <c r="AC63" s="113"/>
      <c r="AD63" s="112" t="n">
        <f aca="false">AC63*4</f>
        <v>0</v>
      </c>
      <c r="AE63" s="113"/>
      <c r="AF63" s="112" t="n">
        <f aca="false">AE63*3</f>
        <v>0</v>
      </c>
      <c r="AG63" s="113" t="s">
        <v>115</v>
      </c>
      <c r="AH63" s="118" t="n">
        <f aca="false">IF(AG63="si",6,0)</f>
        <v>6</v>
      </c>
      <c r="AI63" s="119" t="n">
        <f aca="false">AB63+AD63+AF63+AH63</f>
        <v>12</v>
      </c>
      <c r="AJ63" s="113"/>
      <c r="AK63" s="120" t="n">
        <f aca="false">IF(AJ63="si",12,0)</f>
        <v>0</v>
      </c>
      <c r="AL63" s="113"/>
      <c r="AM63" s="112" t="n">
        <f aca="false">AL63*5</f>
        <v>0</v>
      </c>
      <c r="AN63" s="113"/>
      <c r="AO63" s="112" t="n">
        <f aca="false">AN63*3</f>
        <v>0</v>
      </c>
      <c r="AP63" s="113"/>
      <c r="AQ63" s="112" t="n">
        <f aca="false">AP63</f>
        <v>0</v>
      </c>
      <c r="AR63" s="113"/>
      <c r="AS63" s="112" t="n">
        <f aca="false">AR63*5</f>
        <v>0</v>
      </c>
      <c r="AT63" s="113"/>
      <c r="AU63" s="112" t="n">
        <f aca="false">IF(AT63="si",5,0)</f>
        <v>0</v>
      </c>
      <c r="AV63" s="113"/>
      <c r="AW63" s="120" t="n">
        <f aca="false">AV63*1</f>
        <v>0</v>
      </c>
      <c r="AX63" s="114"/>
      <c r="AY63" s="120" t="n">
        <f aca="false">IF(AX63="si",1,0)</f>
        <v>0</v>
      </c>
      <c r="AZ63" s="114"/>
      <c r="BA63" s="120" t="n">
        <f aca="false">IF(AZ63="si",0.5,0)</f>
        <v>0</v>
      </c>
      <c r="BB63" s="121" t="n">
        <f aca="false">AK63+IF(AM63+AO63+AQ63+AS63+AU63+AW63+AY63+BA63&gt;10,10,AM63+AO63+AQ63+AS63+AU63+AW63+AY63+BA63)</f>
        <v>0</v>
      </c>
      <c r="BC63" s="122" t="n">
        <f aca="false">Z63+AI63+BB63</f>
        <v>229</v>
      </c>
      <c r="BD63" s="164" t="s">
        <v>116</v>
      </c>
    </row>
    <row r="64" s="91" customFormat="true" ht="17.55" hidden="false" customHeight="false" outlineLevel="0" collapsed="false">
      <c r="A64" s="109" t="n">
        <v>1</v>
      </c>
      <c r="B64" s="110" t="s">
        <v>174</v>
      </c>
      <c r="C64" s="110"/>
      <c r="D64" s="110"/>
      <c r="E64" s="110"/>
      <c r="F64" s="111" t="n">
        <v>12</v>
      </c>
      <c r="G64" s="112" t="n">
        <f aca="false">F64*6</f>
        <v>72</v>
      </c>
      <c r="H64" s="113"/>
      <c r="I64" s="112" t="n">
        <f aca="false">H64*6</f>
        <v>0</v>
      </c>
      <c r="J64" s="114" t="n">
        <v>15</v>
      </c>
      <c r="K64" s="115" t="n">
        <f aca="false">IF(J64&lt;=4,J64*3,12+(J64-4)*3*2/3)</f>
        <v>34</v>
      </c>
      <c r="L64" s="113"/>
      <c r="M64" s="112" t="n">
        <f aca="false">L64*3</f>
        <v>0</v>
      </c>
      <c r="N64" s="113"/>
      <c r="O64" s="115" t="n">
        <f aca="false">IF(N64&lt;=4,N64*3,12+(N64-4)*3*2/3)</f>
        <v>0</v>
      </c>
      <c r="P64" s="113"/>
      <c r="Q64" s="112" t="n">
        <f aca="false">P64*3</f>
        <v>0</v>
      </c>
      <c r="R64" s="113" t="n">
        <v>5</v>
      </c>
      <c r="S64" s="112" t="n">
        <f aca="false">IF(R64&gt;10,20,R64*2)</f>
        <v>10</v>
      </c>
      <c r="T64" s="113" t="n">
        <v>6</v>
      </c>
      <c r="U64" s="112" t="n">
        <f aca="false">T64*3</f>
        <v>18</v>
      </c>
      <c r="V64" s="113"/>
      <c r="W64" s="116" t="n">
        <f aca="false">V64</f>
        <v>0</v>
      </c>
      <c r="X64" s="113"/>
      <c r="Y64" s="112" t="n">
        <f aca="false">IF(X64="si",10,0)</f>
        <v>0</v>
      </c>
      <c r="Z64" s="117" t="n">
        <f aca="false">G64+I64+K64+M64+O64+Q64+S64+U64+W64+Y64</f>
        <v>134</v>
      </c>
      <c r="AA64" s="111"/>
      <c r="AB64" s="112" t="n">
        <f aca="false">IF(AA64="si",6,0)</f>
        <v>0</v>
      </c>
      <c r="AC64" s="113"/>
      <c r="AD64" s="112" t="n">
        <f aca="false">AC64*4</f>
        <v>0</v>
      </c>
      <c r="AE64" s="113"/>
      <c r="AF64" s="112" t="n">
        <f aca="false">AE64*3</f>
        <v>0</v>
      </c>
      <c r="AG64" s="113"/>
      <c r="AH64" s="118" t="n">
        <f aca="false">IF(AG64="si",6,0)</f>
        <v>0</v>
      </c>
      <c r="AI64" s="119" t="n">
        <f aca="false">AB64+AD64+AF64+AH64</f>
        <v>0</v>
      </c>
      <c r="AJ64" s="113" t="s">
        <v>115</v>
      </c>
      <c r="AK64" s="120" t="n">
        <f aca="false">IF(AJ64="si",12,0)</f>
        <v>12</v>
      </c>
      <c r="AL64" s="113"/>
      <c r="AM64" s="112" t="n">
        <f aca="false">AL64*5</f>
        <v>0</v>
      </c>
      <c r="AN64" s="113"/>
      <c r="AO64" s="112" t="n">
        <f aca="false">AN64*3</f>
        <v>0</v>
      </c>
      <c r="AP64" s="113"/>
      <c r="AQ64" s="112" t="n">
        <f aca="false">AP64</f>
        <v>0</v>
      </c>
      <c r="AR64" s="113"/>
      <c r="AS64" s="112" t="n">
        <f aca="false">AR64*5</f>
        <v>0</v>
      </c>
      <c r="AT64" s="113"/>
      <c r="AU64" s="112" t="n">
        <f aca="false">IF(AT64="si",5,0)</f>
        <v>0</v>
      </c>
      <c r="AV64" s="113" t="n">
        <v>3</v>
      </c>
      <c r="AW64" s="120" t="n">
        <f aca="false">AV64*1</f>
        <v>3</v>
      </c>
      <c r="AX64" s="114"/>
      <c r="AY64" s="120" t="n">
        <f aca="false">IF(AX64="si",1,0)</f>
        <v>0</v>
      </c>
      <c r="AZ64" s="114"/>
      <c r="BA64" s="120" t="n">
        <f aca="false">IF(AZ64="si",0.5,0)</f>
        <v>0</v>
      </c>
      <c r="BB64" s="121" t="n">
        <f aca="false">AK64+IF(AM64+AO64+AQ64+AS64+AU64+AW64+AY64+BA64&gt;10,10,AM64+AO64+AQ64+AS64+AU64+AW64+AY64+BA64)</f>
        <v>15</v>
      </c>
      <c r="BC64" s="122" t="n">
        <f aca="false">Z64+AI64+BB64</f>
        <v>149</v>
      </c>
      <c r="BD64" s="164"/>
    </row>
    <row r="65" s="91" customFormat="true" ht="17.55" hidden="false" customHeight="false" outlineLevel="0" collapsed="false">
      <c r="A65" s="109"/>
      <c r="B65" s="110" t="s">
        <v>175</v>
      </c>
      <c r="C65" s="110"/>
      <c r="D65" s="110"/>
      <c r="E65" s="110"/>
      <c r="F65" s="111" t="n">
        <v>12</v>
      </c>
      <c r="G65" s="112" t="n">
        <f aca="false">F65*6</f>
        <v>72</v>
      </c>
      <c r="H65" s="113"/>
      <c r="I65" s="112" t="n">
        <f aca="false">H65*6</f>
        <v>0</v>
      </c>
      <c r="J65" s="114" t="n">
        <v>17</v>
      </c>
      <c r="K65" s="115" t="n">
        <f aca="false">IF(J65&lt;=4,J65*3,12+(J65-4)*3*2/3)</f>
        <v>38</v>
      </c>
      <c r="L65" s="113"/>
      <c r="M65" s="112" t="n">
        <f aca="false">L65*3</f>
        <v>0</v>
      </c>
      <c r="N65" s="113"/>
      <c r="O65" s="115" t="n">
        <f aca="false">IF(N65&lt;=4,N65*3,12+(N65-4)*3*2/3)</f>
        <v>0</v>
      </c>
      <c r="P65" s="113"/>
      <c r="Q65" s="112" t="n">
        <f aca="false">P65*3</f>
        <v>0</v>
      </c>
      <c r="R65" s="113"/>
      <c r="S65" s="112" t="n">
        <f aca="false">IF(R65&gt;10,20,R65*2)</f>
        <v>0</v>
      </c>
      <c r="T65" s="113"/>
      <c r="U65" s="112" t="n">
        <f aca="false">T65*3</f>
        <v>0</v>
      </c>
      <c r="V65" s="113"/>
      <c r="W65" s="116" t="n">
        <f aca="false">V65</f>
        <v>0</v>
      </c>
      <c r="X65" s="113"/>
      <c r="Y65" s="112" t="n">
        <f aca="false">IF(X65="si",10,0)</f>
        <v>0</v>
      </c>
      <c r="Z65" s="117" t="n">
        <f aca="false">G65+I65+K65+M65+O65+Q65+S65+U65+W65+Y65</f>
        <v>110</v>
      </c>
      <c r="AA65" s="111" t="s">
        <v>115</v>
      </c>
      <c r="AB65" s="112" t="n">
        <f aca="false">IF(AA65="si",6,0)</f>
        <v>6</v>
      </c>
      <c r="AC65" s="113"/>
      <c r="AD65" s="112" t="n">
        <f aca="false">AC65*4</f>
        <v>0</v>
      </c>
      <c r="AE65" s="113"/>
      <c r="AF65" s="112" t="n">
        <f aca="false">AE65*3</f>
        <v>0</v>
      </c>
      <c r="AG65" s="113" t="s">
        <v>115</v>
      </c>
      <c r="AH65" s="118" t="n">
        <f aca="false">IF(AG65="si",6,0)</f>
        <v>6</v>
      </c>
      <c r="AI65" s="119" t="n">
        <f aca="false">AB65+AD65+AF65+AH65</f>
        <v>12</v>
      </c>
      <c r="AJ65" s="113" t="s">
        <v>115</v>
      </c>
      <c r="AK65" s="120" t="n">
        <f aca="false">IF(AJ65="si",12,0)</f>
        <v>12</v>
      </c>
      <c r="AL65" s="113"/>
      <c r="AM65" s="112" t="n">
        <f aca="false">AL65*5</f>
        <v>0</v>
      </c>
      <c r="AN65" s="113"/>
      <c r="AO65" s="112" t="n">
        <f aca="false">AN65*3</f>
        <v>0</v>
      </c>
      <c r="AP65" s="113" t="n">
        <v>1</v>
      </c>
      <c r="AQ65" s="112" t="n">
        <f aca="false">AP65</f>
        <v>1</v>
      </c>
      <c r="AR65" s="113"/>
      <c r="AS65" s="112" t="n">
        <f aca="false">AR65*5</f>
        <v>0</v>
      </c>
      <c r="AT65" s="113"/>
      <c r="AU65" s="112" t="n">
        <f aca="false">IF(AT65="si",5,0)</f>
        <v>0</v>
      </c>
      <c r="AV65" s="113" t="n">
        <v>1</v>
      </c>
      <c r="AW65" s="120" t="n">
        <f aca="false">AV65*1</f>
        <v>1</v>
      </c>
      <c r="AX65" s="114"/>
      <c r="AY65" s="120" t="n">
        <f aca="false">IF(AX65="si",1,0)</f>
        <v>0</v>
      </c>
      <c r="AZ65" s="114"/>
      <c r="BA65" s="120" t="n">
        <f aca="false">IF(AZ65="si",0.5,0)</f>
        <v>0</v>
      </c>
      <c r="BB65" s="121" t="n">
        <f aca="false">AK65+IF(AM65+AO65+AQ65+AS65+AU65+AW65+AY65+BA65&gt;10,10,AM65+AO65+AQ65+AS65+AU65+AW65+AY65+BA65)</f>
        <v>14</v>
      </c>
      <c r="BC65" s="122" t="n">
        <f aca="false">Z65+AI65+BB65</f>
        <v>136</v>
      </c>
      <c r="BD65" s="123" t="s">
        <v>116</v>
      </c>
    </row>
    <row r="66" s="91" customFormat="true" ht="17.55" hidden="false" customHeight="false" outlineLevel="0" collapsed="false">
      <c r="A66" s="181" t="s">
        <v>176</v>
      </c>
      <c r="B66" s="181"/>
      <c r="C66" s="181"/>
      <c r="D66" s="181"/>
      <c r="E66" s="181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28"/>
    </row>
    <row r="67" s="140" customFormat="true" ht="17.55" hidden="false" customHeight="false" outlineLevel="0" collapsed="false">
      <c r="A67" s="129" t="n">
        <v>1</v>
      </c>
      <c r="B67" s="110" t="s">
        <v>177</v>
      </c>
      <c r="C67" s="110"/>
      <c r="D67" s="110"/>
      <c r="E67" s="110"/>
      <c r="F67" s="130" t="n">
        <v>26</v>
      </c>
      <c r="G67" s="131" t="n">
        <f aca="false">F67*6</f>
        <v>156</v>
      </c>
      <c r="H67" s="137"/>
      <c r="I67" s="131" t="n">
        <f aca="false">H67*6</f>
        <v>0</v>
      </c>
      <c r="J67" s="132" t="n">
        <v>2</v>
      </c>
      <c r="K67" s="133" t="n">
        <f aca="false">IF(J67&lt;=4,J67*3,12+(J67-4)*3*2/3)</f>
        <v>6</v>
      </c>
      <c r="L67" s="137"/>
      <c r="M67" s="131" t="n">
        <f aca="false">L67*3</f>
        <v>0</v>
      </c>
      <c r="N67" s="137"/>
      <c r="O67" s="133" t="n">
        <f aca="false">IF(N67&lt;=4,N67*3,12+(N67-4)*3*2/3)</f>
        <v>0</v>
      </c>
      <c r="P67" s="137"/>
      <c r="Q67" s="131" t="n">
        <f aca="false">P67*3</f>
        <v>0</v>
      </c>
      <c r="R67" s="137" t="n">
        <v>5</v>
      </c>
      <c r="S67" s="131" t="n">
        <f aca="false">IF(R67&gt;10,20,R67*2)</f>
        <v>10</v>
      </c>
      <c r="T67" s="137" t="n">
        <v>18</v>
      </c>
      <c r="U67" s="131" t="n">
        <f aca="false">T67*3</f>
        <v>54</v>
      </c>
      <c r="V67" s="137"/>
      <c r="W67" s="134" t="n">
        <f aca="false">V67</f>
        <v>0</v>
      </c>
      <c r="X67" s="113" t="s">
        <v>115</v>
      </c>
      <c r="Y67" s="131" t="n">
        <f aca="false">IF(X67="si",10,0)</f>
        <v>10</v>
      </c>
      <c r="Z67" s="117" t="n">
        <f aca="false">G67+I67+K67+M67+O67+Q67+S67+U67+W67+Y67</f>
        <v>236</v>
      </c>
      <c r="AA67" s="111"/>
      <c r="AB67" s="131" t="n">
        <f aca="false">IF(AA67="si",6,0)</f>
        <v>0</v>
      </c>
      <c r="AC67" s="113"/>
      <c r="AD67" s="131" t="n">
        <f aca="false">AC67*4</f>
        <v>0</v>
      </c>
      <c r="AE67" s="113"/>
      <c r="AF67" s="131" t="n">
        <f aca="false">AE67*3</f>
        <v>0</v>
      </c>
      <c r="AG67" s="113"/>
      <c r="AH67" s="135" t="n">
        <f aca="false">IF(AG67="si",6,0)</f>
        <v>0</v>
      </c>
      <c r="AI67" s="119" t="n">
        <f aca="false">AB67+AD67+AF67+AH67</f>
        <v>0</v>
      </c>
      <c r="AJ67" s="113" t="s">
        <v>115</v>
      </c>
      <c r="AK67" s="136" t="n">
        <f aca="false">IF(AJ67="si",12,0)</f>
        <v>12</v>
      </c>
      <c r="AL67" s="113" t="n">
        <v>1</v>
      </c>
      <c r="AM67" s="131" t="n">
        <f aca="false">AL67*5</f>
        <v>5</v>
      </c>
      <c r="AN67" s="113"/>
      <c r="AO67" s="131" t="n">
        <f aca="false">AN67*3</f>
        <v>0</v>
      </c>
      <c r="AP67" s="113"/>
      <c r="AQ67" s="131" t="n">
        <f aca="false">AP67</f>
        <v>0</v>
      </c>
      <c r="AR67" s="113"/>
      <c r="AS67" s="131" t="n">
        <f aca="false">AR67*5</f>
        <v>0</v>
      </c>
      <c r="AT67" s="113"/>
      <c r="AU67" s="131" t="n">
        <f aca="false">IF(AT67="si",5,0)</f>
        <v>0</v>
      </c>
      <c r="AV67" s="113"/>
      <c r="AW67" s="136" t="n">
        <f aca="false">AV67*1</f>
        <v>0</v>
      </c>
      <c r="AX67" s="114"/>
      <c r="AY67" s="136" t="n">
        <f aca="false">IF(AX67="si",1,0)</f>
        <v>0</v>
      </c>
      <c r="AZ67" s="114"/>
      <c r="BA67" s="136" t="n">
        <f aca="false">IF(AZ67="si",0.5,0)</f>
        <v>0</v>
      </c>
      <c r="BB67" s="121" t="n">
        <f aca="false">AK67+IF(AM67+AO67+AQ67+AS67+AU67+AW67+AY67+BA67&gt;10,10,AM67+AO67+AQ67+AS67+AU67+AW67+AY67+BA67)</f>
        <v>17</v>
      </c>
      <c r="BC67" s="138" t="n">
        <f aca="false">Z67+AI67+BB67</f>
        <v>253</v>
      </c>
      <c r="BD67" s="144"/>
    </row>
    <row r="68" s="91" customFormat="true" ht="17.55" hidden="false" customHeight="false" outlineLevel="0" collapsed="false">
      <c r="A68" s="109" t="n">
        <v>2</v>
      </c>
      <c r="B68" s="110" t="s">
        <v>178</v>
      </c>
      <c r="C68" s="110"/>
      <c r="D68" s="110"/>
      <c r="E68" s="110"/>
      <c r="F68" s="111" t="n">
        <v>25</v>
      </c>
      <c r="G68" s="112" t="n">
        <f aca="false">F68*6</f>
        <v>150</v>
      </c>
      <c r="H68" s="113"/>
      <c r="I68" s="112" t="n">
        <f aca="false">H68*6</f>
        <v>0</v>
      </c>
      <c r="J68" s="114" t="n">
        <v>3</v>
      </c>
      <c r="K68" s="115" t="n">
        <f aca="false">IF(J68&lt;=4,J68*3,12+(J68-4)*3*2/3)</f>
        <v>9</v>
      </c>
      <c r="L68" s="113"/>
      <c r="M68" s="112" t="n">
        <f aca="false">L68*3</f>
        <v>0</v>
      </c>
      <c r="N68" s="113"/>
      <c r="O68" s="115" t="n">
        <f aca="false">IF(N68&lt;=4,N68*3,12+(N68-4)*3*2/3)</f>
        <v>0</v>
      </c>
      <c r="P68" s="113"/>
      <c r="Q68" s="112" t="n">
        <f aca="false">P68*3</f>
        <v>0</v>
      </c>
      <c r="R68" s="113" t="n">
        <v>3</v>
      </c>
      <c r="S68" s="112" t="n">
        <f aca="false">IF(R68&gt;10,20,R68*2)</f>
        <v>6</v>
      </c>
      <c r="T68" s="113"/>
      <c r="U68" s="112" t="n">
        <f aca="false">T68*3</f>
        <v>0</v>
      </c>
      <c r="V68" s="113"/>
      <c r="W68" s="116" t="n">
        <f aca="false">V68</f>
        <v>0</v>
      </c>
      <c r="X68" s="113" t="s">
        <v>115</v>
      </c>
      <c r="Y68" s="112" t="n">
        <f aca="false">IF(X68="si",10,0)</f>
        <v>10</v>
      </c>
      <c r="Z68" s="117" t="n">
        <f aca="false">G68+I68+K68+M68+O68+Q68+S68+U68+W68+Y68</f>
        <v>175</v>
      </c>
      <c r="AA68" s="111" t="s">
        <v>115</v>
      </c>
      <c r="AB68" s="112" t="n">
        <f aca="false">IF(AA68="si",6,0)</f>
        <v>6</v>
      </c>
      <c r="AC68" s="113"/>
      <c r="AD68" s="112" t="n">
        <f aca="false">AC68*4</f>
        <v>0</v>
      </c>
      <c r="AE68" s="156" t="n">
        <v>1</v>
      </c>
      <c r="AF68" s="112" t="n">
        <f aca="false">AE68*3</f>
        <v>3</v>
      </c>
      <c r="AG68" s="113"/>
      <c r="AH68" s="118" t="n">
        <f aca="false">IF(AG68="si",6,0)</f>
        <v>0</v>
      </c>
      <c r="AI68" s="119" t="n">
        <f aca="false">AB68+AD68+AF68+AH68</f>
        <v>9</v>
      </c>
      <c r="AJ68" s="113" t="s">
        <v>115</v>
      </c>
      <c r="AK68" s="120" t="n">
        <f aca="false">IF(AJ68="si",12,0)</f>
        <v>12</v>
      </c>
      <c r="AL68" s="113" t="n">
        <v>1</v>
      </c>
      <c r="AM68" s="112" t="n">
        <f aca="false">AL68*5</f>
        <v>5</v>
      </c>
      <c r="AN68" s="113"/>
      <c r="AO68" s="112" t="n">
        <f aca="false">AN68*3</f>
        <v>0</v>
      </c>
      <c r="AP68" s="113" t="n">
        <v>1</v>
      </c>
      <c r="AQ68" s="112" t="n">
        <f aca="false">AP68</f>
        <v>1</v>
      </c>
      <c r="AR68" s="113"/>
      <c r="AS68" s="112" t="n">
        <f aca="false">AR68*5</f>
        <v>0</v>
      </c>
      <c r="AT68" s="113"/>
      <c r="AU68" s="112" t="n">
        <f aca="false">IF(AT68="si",5,0)</f>
        <v>0</v>
      </c>
      <c r="AV68" s="113" t="n">
        <v>2</v>
      </c>
      <c r="AW68" s="120" t="n">
        <f aca="false">AV68*1</f>
        <v>2</v>
      </c>
      <c r="AX68" s="114"/>
      <c r="AY68" s="120" t="n">
        <f aca="false">IF(AX68="si",1,0)</f>
        <v>0</v>
      </c>
      <c r="AZ68" s="114"/>
      <c r="BA68" s="120" t="n">
        <f aca="false">IF(AZ68="si",0.5,0)</f>
        <v>0</v>
      </c>
      <c r="BB68" s="121" t="n">
        <f aca="false">AK68+IF(AM68+AO68+AQ68+AS68+AU68+AW68+AY68+BA68&gt;10,10,AM68+AO68+AQ68+AS68+AU68+AW68+AY68+BA68)</f>
        <v>20</v>
      </c>
      <c r="BC68" s="122" t="n">
        <f aca="false">Z68+AI68+BB68</f>
        <v>204</v>
      </c>
      <c r="BD68" s="184"/>
    </row>
    <row r="69" s="91" customFormat="true" ht="17.55" hidden="false" customHeight="false" outlineLevel="0" collapsed="false">
      <c r="A69" s="109" t="n">
        <v>3</v>
      </c>
      <c r="B69" s="110" t="s">
        <v>179</v>
      </c>
      <c r="C69" s="110"/>
      <c r="D69" s="110"/>
      <c r="E69" s="110"/>
      <c r="F69" s="111" t="n">
        <v>12</v>
      </c>
      <c r="G69" s="112" t="n">
        <f aca="false">F69*6</f>
        <v>72</v>
      </c>
      <c r="H69" s="113"/>
      <c r="I69" s="112" t="n">
        <f aca="false">H69*6</f>
        <v>0</v>
      </c>
      <c r="J69" s="114" t="n">
        <v>16</v>
      </c>
      <c r="K69" s="115" t="n">
        <f aca="false">IF(J69&lt;=4,J69*3,12+(J69-4)*3*2/3)</f>
        <v>36</v>
      </c>
      <c r="L69" s="113"/>
      <c r="M69" s="112" t="n">
        <f aca="false">L69*3</f>
        <v>0</v>
      </c>
      <c r="N69" s="113"/>
      <c r="O69" s="115" t="n">
        <f aca="false">IF(N69&lt;=4,N69*3,12+(N69-4)*3*2/3)</f>
        <v>0</v>
      </c>
      <c r="P69" s="113"/>
      <c r="Q69" s="112" t="n">
        <f aca="false">P69*3</f>
        <v>0</v>
      </c>
      <c r="R69" s="113" t="n">
        <v>5</v>
      </c>
      <c r="S69" s="112" t="n">
        <f aca="false">IF(R69&gt;10,20,R69*2)</f>
        <v>10</v>
      </c>
      <c r="T69" s="113" t="n">
        <v>2</v>
      </c>
      <c r="U69" s="112" t="n">
        <f aca="false">T69*3</f>
        <v>6</v>
      </c>
      <c r="V69" s="113"/>
      <c r="W69" s="116" t="n">
        <f aca="false">V69</f>
        <v>0</v>
      </c>
      <c r="X69" s="113"/>
      <c r="Y69" s="112" t="n">
        <f aca="false">IF(X69="si",10,0)</f>
        <v>0</v>
      </c>
      <c r="Z69" s="117" t="n">
        <f aca="false">G69+I69+K69+M69+O69+Q69+S69+U69+W69+Y69</f>
        <v>124</v>
      </c>
      <c r="AA69" s="111"/>
      <c r="AB69" s="112" t="n">
        <f aca="false">IF(AA69="si",6,0)</f>
        <v>0</v>
      </c>
      <c r="AC69" s="113"/>
      <c r="AD69" s="112" t="n">
        <f aca="false">AC69*4</f>
        <v>0</v>
      </c>
      <c r="AE69" s="113"/>
      <c r="AF69" s="112" t="n">
        <f aca="false">AE69*3</f>
        <v>0</v>
      </c>
      <c r="AG69" s="113"/>
      <c r="AH69" s="118" t="n">
        <f aca="false">IF(AG69="si",6,0)</f>
        <v>0</v>
      </c>
      <c r="AI69" s="119" t="n">
        <f aca="false">AB69+AD69+AF69+AH69</f>
        <v>0</v>
      </c>
      <c r="AJ69" s="113" t="s">
        <v>115</v>
      </c>
      <c r="AK69" s="120" t="n">
        <f aca="false">IF(AJ69="si",12,0)</f>
        <v>12</v>
      </c>
      <c r="AL69" s="113"/>
      <c r="AM69" s="112" t="n">
        <f aca="false">AL69*5</f>
        <v>0</v>
      </c>
      <c r="AN69" s="113"/>
      <c r="AO69" s="112" t="n">
        <f aca="false">AN69*3</f>
        <v>0</v>
      </c>
      <c r="AP69" s="113"/>
      <c r="AQ69" s="112" t="n">
        <f aca="false">AP69</f>
        <v>0</v>
      </c>
      <c r="AR69" s="113"/>
      <c r="AS69" s="112" t="n">
        <f aca="false">AR69*5</f>
        <v>0</v>
      </c>
      <c r="AT69" s="113"/>
      <c r="AU69" s="112" t="n">
        <f aca="false">IF(AT69="si",5,0)</f>
        <v>0</v>
      </c>
      <c r="AV69" s="113" t="n">
        <v>3</v>
      </c>
      <c r="AW69" s="120" t="n">
        <f aca="false">AV69*1</f>
        <v>3</v>
      </c>
      <c r="AX69" s="114"/>
      <c r="AY69" s="120" t="n">
        <f aca="false">IF(AX69="si",1,0)</f>
        <v>0</v>
      </c>
      <c r="AZ69" s="114"/>
      <c r="BA69" s="120" t="n">
        <f aca="false">IF(AZ69="si",0.5,0)</f>
        <v>0</v>
      </c>
      <c r="BB69" s="121" t="n">
        <f aca="false">AK69+IF(AM69+AO69+AQ69+AS69+AU69+AW69+AY69+BA69&gt;10,10,AM69+AO69+AQ69+AS69+AU69+AW69+AY69+BA69)</f>
        <v>15</v>
      </c>
      <c r="BC69" s="122" t="n">
        <f aca="false">Z69+AI69+BB69</f>
        <v>139</v>
      </c>
      <c r="BD69" s="128"/>
    </row>
    <row r="70" s="91" customFormat="true" ht="17.55" hidden="false" customHeight="false" outlineLevel="0" collapsed="false">
      <c r="A70" s="17"/>
      <c r="B70" s="110" t="s">
        <v>180</v>
      </c>
      <c r="C70" s="110"/>
      <c r="D70" s="110"/>
      <c r="E70" s="110"/>
      <c r="F70" s="111" t="n">
        <v>4</v>
      </c>
      <c r="G70" s="112" t="n">
        <f aca="false">F70*6</f>
        <v>24</v>
      </c>
      <c r="H70" s="113"/>
      <c r="I70" s="112" t="n">
        <f aca="false">H70*6</f>
        <v>0</v>
      </c>
      <c r="J70" s="114" t="n">
        <v>1</v>
      </c>
      <c r="K70" s="115" t="n">
        <f aca="false">IF(J70&lt;=4,J70*3,12+(J70-4)*3*2/3)</f>
        <v>3</v>
      </c>
      <c r="L70" s="113"/>
      <c r="M70" s="112" t="n">
        <f aca="false">L70*3</f>
        <v>0</v>
      </c>
      <c r="N70" s="113"/>
      <c r="O70" s="115" t="n">
        <f aca="false">IF(N70&lt;=4,N70*3,12+(N70-4)*3*2/3)</f>
        <v>0</v>
      </c>
      <c r="P70" s="113"/>
      <c r="Q70" s="112" t="n">
        <f aca="false">P70*3</f>
        <v>0</v>
      </c>
      <c r="R70" s="113" t="n">
        <v>3</v>
      </c>
      <c r="S70" s="112" t="n">
        <f aca="false">IF(R70&gt;10,20,R70*2)</f>
        <v>6</v>
      </c>
      <c r="T70" s="113"/>
      <c r="U70" s="112" t="n">
        <f aca="false">T70*3</f>
        <v>0</v>
      </c>
      <c r="V70" s="113"/>
      <c r="W70" s="116" t="n">
        <f aca="false">V70</f>
        <v>0</v>
      </c>
      <c r="X70" s="113"/>
      <c r="Y70" s="112" t="n">
        <f aca="false">IF(X70="si",10,0)</f>
        <v>0</v>
      </c>
      <c r="Z70" s="117" t="n">
        <f aca="false">G70+I70+K70+M70+O70+Q70+S70+U70+W70+Y70</f>
        <v>33</v>
      </c>
      <c r="AA70" s="111" t="s">
        <v>115</v>
      </c>
      <c r="AB70" s="112" t="n">
        <f aca="false">IF(AA70="si",6,0)</f>
        <v>6</v>
      </c>
      <c r="AC70" s="113"/>
      <c r="AD70" s="112" t="n">
        <f aca="false">AC70*4</f>
        <v>0</v>
      </c>
      <c r="AE70" s="113"/>
      <c r="AF70" s="112" t="n">
        <f aca="false">AE70*3</f>
        <v>0</v>
      </c>
      <c r="AG70" s="113" t="s">
        <v>115</v>
      </c>
      <c r="AH70" s="118" t="n">
        <f aca="false">IF(AG70="si",6,0)</f>
        <v>6</v>
      </c>
      <c r="AI70" s="119" t="n">
        <f aca="false">AB70+AD70+AF70+AH70</f>
        <v>12</v>
      </c>
      <c r="AJ70" s="113" t="s">
        <v>115</v>
      </c>
      <c r="AK70" s="120" t="n">
        <f aca="false">IF(AJ70="si",12,0)</f>
        <v>12</v>
      </c>
      <c r="AL70" s="113" t="n">
        <v>1</v>
      </c>
      <c r="AM70" s="112" t="n">
        <f aca="false">AL70*5</f>
        <v>5</v>
      </c>
      <c r="AN70" s="113"/>
      <c r="AO70" s="112" t="n">
        <f aca="false">AN70*3</f>
        <v>0</v>
      </c>
      <c r="AP70" s="113" t="n">
        <v>3</v>
      </c>
      <c r="AQ70" s="112" t="n">
        <f aca="false">AP70</f>
        <v>3</v>
      </c>
      <c r="AR70" s="113"/>
      <c r="AS70" s="112" t="n">
        <f aca="false">AR70*5</f>
        <v>0</v>
      </c>
      <c r="AT70" s="113"/>
      <c r="AU70" s="112" t="n">
        <f aca="false">IF(AT70="si",5,0)</f>
        <v>0</v>
      </c>
      <c r="AV70" s="113"/>
      <c r="AW70" s="120" t="n">
        <f aca="false">AV70*1</f>
        <v>0</v>
      </c>
      <c r="AX70" s="114"/>
      <c r="AY70" s="120" t="n">
        <f aca="false">IF(AX70="si",1,0)</f>
        <v>0</v>
      </c>
      <c r="AZ70" s="114"/>
      <c r="BA70" s="120" t="n">
        <f aca="false">IF(AZ70="si",0.5,0)</f>
        <v>0</v>
      </c>
      <c r="BB70" s="121" t="n">
        <f aca="false">AK70+IF(AM70+AO70+AQ70+AS70+AU70+AW70+AY70+BA70&gt;10,10,AM70+AO70+AQ70+AS70+AU70+AW70+AY70+BA70)</f>
        <v>20</v>
      </c>
      <c r="BC70" s="122" t="n">
        <f aca="false">Z70+AI70+BB70</f>
        <v>65</v>
      </c>
      <c r="BD70" s="123" t="s">
        <v>116</v>
      </c>
    </row>
    <row r="71" s="140" customFormat="true" ht="17.55" hidden="false" customHeight="false" outlineLevel="0" collapsed="false">
      <c r="A71" s="109" t="n">
        <v>4</v>
      </c>
      <c r="B71" s="110" t="s">
        <v>181</v>
      </c>
      <c r="C71" s="110"/>
      <c r="D71" s="110"/>
      <c r="E71" s="110"/>
      <c r="F71" s="130" t="n">
        <v>4</v>
      </c>
      <c r="G71" s="131" t="n">
        <f aca="false">F71*6</f>
        <v>24</v>
      </c>
      <c r="H71" s="113"/>
      <c r="I71" s="131" t="n">
        <f aca="false">H71*6</f>
        <v>0</v>
      </c>
      <c r="J71" s="113"/>
      <c r="K71" s="133" t="n">
        <f aca="false">IF(J71&lt;=4,J71*3,12+(J71-4)*3*2/3)</f>
        <v>0</v>
      </c>
      <c r="L71" s="113"/>
      <c r="M71" s="131" t="n">
        <f aca="false">L71*3</f>
        <v>0</v>
      </c>
      <c r="N71" s="113"/>
      <c r="O71" s="133" t="n">
        <f aca="false">IF(N71&lt;=4,N71*3,12+(N71-4)*3*2/3)</f>
        <v>0</v>
      </c>
      <c r="P71" s="113"/>
      <c r="Q71" s="131" t="n">
        <f aca="false">P71*3</f>
        <v>0</v>
      </c>
      <c r="R71" s="113" t="n">
        <v>3</v>
      </c>
      <c r="S71" s="131" t="n">
        <f aca="false">IF(R71&gt;10,20,R71*2)</f>
        <v>6</v>
      </c>
      <c r="T71" s="113"/>
      <c r="U71" s="131" t="n">
        <f aca="false">T71*3</f>
        <v>0</v>
      </c>
      <c r="V71" s="113"/>
      <c r="W71" s="134" t="n">
        <f aca="false">V71</f>
        <v>0</v>
      </c>
      <c r="X71" s="113"/>
      <c r="Y71" s="131" t="n">
        <f aca="false">IF(X71="si",10,0)</f>
        <v>0</v>
      </c>
      <c r="Z71" s="117" t="n">
        <f aca="false">G71+I71+K71+M71+O71+Q71+S71+U71+W71+Y71</f>
        <v>30</v>
      </c>
      <c r="AA71" s="111"/>
      <c r="AB71" s="131" t="n">
        <f aca="false">IF(AA71="si",6,0)</f>
        <v>0</v>
      </c>
      <c r="AC71" s="137" t="n">
        <v>1</v>
      </c>
      <c r="AD71" s="131" t="n">
        <f aca="false">AC71*4</f>
        <v>4</v>
      </c>
      <c r="AE71" s="113" t="n">
        <v>1</v>
      </c>
      <c r="AF71" s="131" t="n">
        <f aca="false">AE71*3</f>
        <v>3</v>
      </c>
      <c r="AG71" s="113"/>
      <c r="AH71" s="135" t="n">
        <f aca="false">IF(AG71="si",6,0)</f>
        <v>0</v>
      </c>
      <c r="AI71" s="119" t="n">
        <f aca="false">AB71+AD71+AF71+AH71</f>
        <v>7</v>
      </c>
      <c r="AJ71" s="113" t="s">
        <v>115</v>
      </c>
      <c r="AK71" s="136" t="n">
        <f aca="false">IF(AJ71="si",12,0)</f>
        <v>12</v>
      </c>
      <c r="AL71" s="113"/>
      <c r="AM71" s="131" t="n">
        <f aca="false">AL71*5</f>
        <v>0</v>
      </c>
      <c r="AN71" s="113"/>
      <c r="AO71" s="131" t="n">
        <f aca="false">AN71*3</f>
        <v>0</v>
      </c>
      <c r="AP71" s="113"/>
      <c r="AQ71" s="131" t="n">
        <f aca="false">AP71</f>
        <v>0</v>
      </c>
      <c r="AR71" s="113"/>
      <c r="AS71" s="131" t="n">
        <f aca="false">AR71*5</f>
        <v>0</v>
      </c>
      <c r="AT71" s="113"/>
      <c r="AU71" s="131" t="n">
        <f aca="false">IF(AT71="si",5,0)</f>
        <v>0</v>
      </c>
      <c r="AV71" s="113"/>
      <c r="AW71" s="136" t="n">
        <f aca="false">AV71*1</f>
        <v>0</v>
      </c>
      <c r="AX71" s="114"/>
      <c r="AY71" s="136" t="n">
        <f aca="false">IF(AX71="si",1,0)</f>
        <v>0</v>
      </c>
      <c r="AZ71" s="114"/>
      <c r="BA71" s="136" t="n">
        <f aca="false">IF(AZ71="si",0.5,0)</f>
        <v>0</v>
      </c>
      <c r="BB71" s="121" t="n">
        <f aca="false">AK71+IF(AM71+AO71+AQ71+AS71+AU71+AW71+AY71+BA71&gt;10,10,AM71+AO71+AQ71+AS71+AU71+AW71+AY71+BA71)</f>
        <v>12</v>
      </c>
      <c r="BC71" s="138" t="n">
        <f aca="false">Z71+AI71+BB71</f>
        <v>49</v>
      </c>
      <c r="BD71" s="123"/>
    </row>
    <row r="72" s="91" customFormat="true" ht="17.55" hidden="false" customHeight="false" outlineLevel="0" collapsed="false">
      <c r="A72" s="165" t="s">
        <v>182</v>
      </c>
      <c r="B72" s="165"/>
      <c r="C72" s="165"/>
      <c r="D72" s="165"/>
      <c r="E72" s="165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28"/>
    </row>
    <row r="73" s="140" customFormat="true" ht="17.55" hidden="false" customHeight="false" outlineLevel="0" collapsed="false">
      <c r="A73" s="129" t="n">
        <v>1</v>
      </c>
      <c r="B73" s="110" t="s">
        <v>183</v>
      </c>
      <c r="C73" s="110"/>
      <c r="D73" s="110"/>
      <c r="E73" s="110"/>
      <c r="F73" s="130" t="n">
        <v>8</v>
      </c>
      <c r="G73" s="131" t="n">
        <f aca="false">F73*6</f>
        <v>48</v>
      </c>
      <c r="H73" s="113"/>
      <c r="I73" s="131" t="n">
        <f aca="false">H73*6</f>
        <v>0</v>
      </c>
      <c r="J73" s="113" t="n">
        <v>5</v>
      </c>
      <c r="K73" s="133" t="n">
        <f aca="false">IF(J73&lt;=4,J73*3,12+(J73-4)*3*2/3)</f>
        <v>14</v>
      </c>
      <c r="L73" s="113"/>
      <c r="M73" s="131" t="n">
        <f aca="false">L73*3</f>
        <v>0</v>
      </c>
      <c r="N73" s="113"/>
      <c r="O73" s="133" t="n">
        <f aca="false">IF(N73&lt;=4,N73*3,12+(N73-4)*3*2/3)</f>
        <v>0</v>
      </c>
      <c r="P73" s="113"/>
      <c r="Q73" s="131" t="n">
        <f aca="false">P73*3</f>
        <v>0</v>
      </c>
      <c r="R73" s="113" t="n">
        <v>1</v>
      </c>
      <c r="S73" s="131" t="n">
        <f aca="false">IF(R73&gt;10,20,R73*2)</f>
        <v>2</v>
      </c>
      <c r="T73" s="113"/>
      <c r="U73" s="131" t="n">
        <f aca="false">T73*3</f>
        <v>0</v>
      </c>
      <c r="V73" s="113"/>
      <c r="W73" s="134" t="n">
        <f aca="false">V73</f>
        <v>0</v>
      </c>
      <c r="X73" s="113"/>
      <c r="Y73" s="131" t="n">
        <f aca="false">IF(X73="si",10,0)</f>
        <v>0</v>
      </c>
      <c r="Z73" s="117" t="n">
        <f aca="false">G73+I73+K73+M73+O73+Q73+S73+U73+W73+Y73</f>
        <v>64</v>
      </c>
      <c r="AA73" s="111"/>
      <c r="AB73" s="131" t="n">
        <f aca="false">IF(AA73="si",6,0)</f>
        <v>0</v>
      </c>
      <c r="AC73" s="113"/>
      <c r="AD73" s="131" t="n">
        <f aca="false">AC73*4</f>
        <v>0</v>
      </c>
      <c r="AE73" s="113" t="n">
        <v>1</v>
      </c>
      <c r="AF73" s="131" t="n">
        <f aca="false">AE73*3</f>
        <v>3</v>
      </c>
      <c r="AG73" s="113"/>
      <c r="AH73" s="135" t="n">
        <f aca="false">IF(AG73="si",6,0)</f>
        <v>0</v>
      </c>
      <c r="AI73" s="119" t="n">
        <f aca="false">AB73+AD73+AF73+AH73</f>
        <v>3</v>
      </c>
      <c r="AJ73" s="113" t="s">
        <v>115</v>
      </c>
      <c r="AK73" s="136" t="n">
        <f aca="false">IF(AJ73="si",12,0)</f>
        <v>12</v>
      </c>
      <c r="AL73" s="113"/>
      <c r="AM73" s="131" t="n">
        <f aca="false">AL73*5</f>
        <v>0</v>
      </c>
      <c r="AN73" s="113"/>
      <c r="AO73" s="131" t="n">
        <f aca="false">AN73*3</f>
        <v>0</v>
      </c>
      <c r="AP73" s="113" t="n">
        <v>4</v>
      </c>
      <c r="AQ73" s="131" t="n">
        <f aca="false">AP73</f>
        <v>4</v>
      </c>
      <c r="AR73" s="113"/>
      <c r="AS73" s="131" t="n">
        <f aca="false">AR73*5</f>
        <v>0</v>
      </c>
      <c r="AT73" s="113"/>
      <c r="AU73" s="131" t="n">
        <f aca="false">IF(AT73="si",5,0)</f>
        <v>0</v>
      </c>
      <c r="AV73" s="113"/>
      <c r="AW73" s="136" t="n">
        <f aca="false">AV73*1</f>
        <v>0</v>
      </c>
      <c r="AX73" s="114"/>
      <c r="AY73" s="136" t="n">
        <f aca="false">IF(AX73="si",1,0)</f>
        <v>0</v>
      </c>
      <c r="AZ73" s="114"/>
      <c r="BA73" s="136" t="n">
        <f aca="false">IF(AZ73="si",0.5,0)</f>
        <v>0</v>
      </c>
      <c r="BB73" s="121" t="n">
        <f aca="false">AK73+IF(AM73+AO73+AQ73+AS73+AU73+AW73+AY73+BA73&gt;10,10,AM73+AO73+AQ73+AS73+AU73+AW73+AY73+BA73)</f>
        <v>16</v>
      </c>
      <c r="BC73" s="138" t="n">
        <f aca="false">Z73+AI73+BB73</f>
        <v>83</v>
      </c>
      <c r="BD73" s="144"/>
    </row>
    <row r="74" s="91" customFormat="true" ht="17.55" hidden="false" customHeight="false" outlineLevel="0" collapsed="false">
      <c r="A74" s="145" t="s">
        <v>184</v>
      </c>
      <c r="B74" s="145"/>
      <c r="C74" s="145"/>
      <c r="D74" s="145"/>
      <c r="E74" s="145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28"/>
    </row>
    <row r="75" s="91" customFormat="true" ht="17.55" hidden="false" customHeight="false" outlineLevel="0" collapsed="false">
      <c r="A75" s="109" t="n">
        <v>1</v>
      </c>
      <c r="B75" s="110" t="s">
        <v>185</v>
      </c>
      <c r="C75" s="110"/>
      <c r="D75" s="110"/>
      <c r="E75" s="110"/>
      <c r="F75" s="111" t="n">
        <v>32</v>
      </c>
      <c r="G75" s="112" t="n">
        <f aca="false">F75*6</f>
        <v>192</v>
      </c>
      <c r="H75" s="113"/>
      <c r="I75" s="112" t="n">
        <f aca="false">H75*6</f>
        <v>0</v>
      </c>
      <c r="J75" s="114" t="n">
        <v>3</v>
      </c>
      <c r="K75" s="115" t="n">
        <f aca="false">IF(J75&lt;=4,J75*3,12+(J75-4)*3*2/3)</f>
        <v>9</v>
      </c>
      <c r="L75" s="113"/>
      <c r="M75" s="112" t="n">
        <f aca="false">L75*3</f>
        <v>0</v>
      </c>
      <c r="N75" s="113"/>
      <c r="O75" s="115" t="n">
        <f aca="false">IF(N75&lt;=4,N75*3,12+(N75-4)*3*2/3)</f>
        <v>0</v>
      </c>
      <c r="P75" s="113"/>
      <c r="Q75" s="112" t="n">
        <f aca="false">P75*3</f>
        <v>0</v>
      </c>
      <c r="R75" s="113" t="n">
        <v>5</v>
      </c>
      <c r="S75" s="112" t="n">
        <f aca="false">IF(R75&gt;10,20,R75*2)</f>
        <v>10</v>
      </c>
      <c r="T75" s="113" t="n">
        <v>18</v>
      </c>
      <c r="U75" s="112" t="n">
        <f aca="false">T75*3</f>
        <v>54</v>
      </c>
      <c r="V75" s="113"/>
      <c r="W75" s="116" t="n">
        <f aca="false">V75</f>
        <v>0</v>
      </c>
      <c r="X75" s="113" t="s">
        <v>115</v>
      </c>
      <c r="Y75" s="112" t="n">
        <f aca="false">IF(X75="si",10,0)</f>
        <v>10</v>
      </c>
      <c r="Z75" s="117" t="n">
        <f aca="false">G75+I75+K75+M75+O75+Q75+S75+U75+W75+Y75</f>
        <v>275</v>
      </c>
      <c r="AA75" s="111"/>
      <c r="AB75" s="112" t="n">
        <f aca="false">IF(AA75="si",6,0)</f>
        <v>0</v>
      </c>
      <c r="AC75" s="113"/>
      <c r="AD75" s="112" t="n">
        <f aca="false">AC75*4</f>
        <v>0</v>
      </c>
      <c r="AE75" s="113"/>
      <c r="AF75" s="112" t="n">
        <f aca="false">AE75*3</f>
        <v>0</v>
      </c>
      <c r="AG75" s="137"/>
      <c r="AH75" s="135" t="n">
        <f aca="false">IF(AG75="si",6,0)</f>
        <v>0</v>
      </c>
      <c r="AI75" s="119" t="n">
        <f aca="false">AB75+AD75+AF75+AH75</f>
        <v>0</v>
      </c>
      <c r="AJ75" s="113" t="s">
        <v>115</v>
      </c>
      <c r="AK75" s="120" t="n">
        <f aca="false">IF(AJ75="si",12,0)</f>
        <v>12</v>
      </c>
      <c r="AL75" s="113"/>
      <c r="AM75" s="112" t="n">
        <f aca="false">AL75*5</f>
        <v>0</v>
      </c>
      <c r="AN75" s="113"/>
      <c r="AO75" s="112" t="n">
        <f aca="false">AN75*3</f>
        <v>0</v>
      </c>
      <c r="AP75" s="113"/>
      <c r="AQ75" s="112" t="n">
        <f aca="false">AP75</f>
        <v>0</v>
      </c>
      <c r="AR75" s="113"/>
      <c r="AS75" s="112" t="n">
        <f aca="false">AR75*5</f>
        <v>0</v>
      </c>
      <c r="AT75" s="113"/>
      <c r="AU75" s="112" t="n">
        <f aca="false">IF(AT75="si",5,0)</f>
        <v>0</v>
      </c>
      <c r="AV75" s="113" t="n">
        <v>3</v>
      </c>
      <c r="AW75" s="120" t="n">
        <f aca="false">AV75*1</f>
        <v>3</v>
      </c>
      <c r="AX75" s="114"/>
      <c r="AY75" s="120" t="n">
        <f aca="false">IF(AX75="si",1,0)</f>
        <v>0</v>
      </c>
      <c r="AZ75" s="114"/>
      <c r="BA75" s="120" t="n">
        <f aca="false">IF(AZ75="si",0.5,0)</f>
        <v>0</v>
      </c>
      <c r="BB75" s="121" t="n">
        <f aca="false">AK75+IF(AM75+AO75+AQ75+AS75+AU75+AW75+AY75+BA75&gt;10,10,AM75+AO75+AQ75+AS75+AU75+AW75+AY75+BA75)</f>
        <v>15</v>
      </c>
      <c r="BC75" s="122" t="n">
        <f aca="false">Z75+AI75+BB75</f>
        <v>290</v>
      </c>
      <c r="BD75" s="123"/>
    </row>
    <row r="76" s="91" customFormat="true" ht="17.55" hidden="false" customHeight="false" outlineLevel="0" collapsed="false">
      <c r="A76" s="109" t="n">
        <v>2</v>
      </c>
      <c r="B76" s="110" t="s">
        <v>186</v>
      </c>
      <c r="C76" s="110"/>
      <c r="D76" s="110"/>
      <c r="E76" s="110"/>
      <c r="F76" s="111" t="n">
        <v>31</v>
      </c>
      <c r="G76" s="112" t="n">
        <f aca="false">F76*6</f>
        <v>186</v>
      </c>
      <c r="H76" s="113"/>
      <c r="I76" s="112" t="n">
        <f aca="false">H76*6</f>
        <v>0</v>
      </c>
      <c r="J76" s="114" t="n">
        <v>4</v>
      </c>
      <c r="K76" s="115" t="n">
        <f aca="false">IF(J76&lt;=4,J76*3,12+(J76-4)*3*2/3)</f>
        <v>12</v>
      </c>
      <c r="L76" s="113"/>
      <c r="M76" s="112" t="n">
        <f aca="false">L76*3</f>
        <v>0</v>
      </c>
      <c r="N76" s="113"/>
      <c r="O76" s="115" t="n">
        <f aca="false">IF(N76&lt;=4,N76*3,12+(N76-4)*3*2/3)</f>
        <v>0</v>
      </c>
      <c r="P76" s="113"/>
      <c r="Q76" s="112" t="n">
        <f aca="false">P76*3</f>
        <v>0</v>
      </c>
      <c r="R76" s="113" t="n">
        <v>3</v>
      </c>
      <c r="S76" s="112" t="n">
        <f aca="false">IF(R76&gt;10,20,R76*2)</f>
        <v>6</v>
      </c>
      <c r="T76" s="113"/>
      <c r="U76" s="112" t="n">
        <f aca="false">T76*3</f>
        <v>0</v>
      </c>
      <c r="V76" s="113" t="n">
        <v>18</v>
      </c>
      <c r="W76" s="116" t="n">
        <f aca="false">V76</f>
        <v>18</v>
      </c>
      <c r="X76" s="113" t="s">
        <v>115</v>
      </c>
      <c r="Y76" s="112" t="n">
        <f aca="false">IF(X76="si",10,0)</f>
        <v>10</v>
      </c>
      <c r="Z76" s="117" t="n">
        <f aca="false">G76+I76+K76+M76+O76+Q76+S76+U76+W76+Y76</f>
        <v>232</v>
      </c>
      <c r="AA76" s="111"/>
      <c r="AB76" s="112" t="n">
        <f aca="false">IF(AA76="si",6,0)</f>
        <v>0</v>
      </c>
      <c r="AC76" s="113"/>
      <c r="AD76" s="112" t="n">
        <f aca="false">AC76*4</f>
        <v>0</v>
      </c>
      <c r="AE76" s="185"/>
      <c r="AF76" s="112" t="n">
        <f aca="false">AE76*3</f>
        <v>0</v>
      </c>
      <c r="AG76" s="113"/>
      <c r="AH76" s="118" t="n">
        <f aca="false">IF(AG76="si",6,0)</f>
        <v>0</v>
      </c>
      <c r="AI76" s="119" t="n">
        <f aca="false">AB76+AD76+AF76+AH76</f>
        <v>0</v>
      </c>
      <c r="AJ76" s="113" t="s">
        <v>115</v>
      </c>
      <c r="AK76" s="120" t="n">
        <f aca="false">IF(AJ76="si",12,0)</f>
        <v>12</v>
      </c>
      <c r="AL76" s="113" t="n">
        <v>1</v>
      </c>
      <c r="AM76" s="112" t="n">
        <f aca="false">AL76*5</f>
        <v>5</v>
      </c>
      <c r="AN76" s="113"/>
      <c r="AO76" s="112" t="n">
        <f aca="false">AN76*3</f>
        <v>0</v>
      </c>
      <c r="AP76" s="113"/>
      <c r="AQ76" s="112" t="n">
        <f aca="false">AP76</f>
        <v>0</v>
      </c>
      <c r="AR76" s="113"/>
      <c r="AS76" s="112" t="n">
        <f aca="false">AR76*5</f>
        <v>0</v>
      </c>
      <c r="AT76" s="113"/>
      <c r="AU76" s="112" t="n">
        <f aca="false">IF(AT76="si",5,0)</f>
        <v>0</v>
      </c>
      <c r="AV76" s="113" t="n">
        <v>3</v>
      </c>
      <c r="AW76" s="120" t="n">
        <f aca="false">AV76*1</f>
        <v>3</v>
      </c>
      <c r="AX76" s="114"/>
      <c r="AY76" s="120" t="n">
        <f aca="false">IF(AX76="si",1,0)</f>
        <v>0</v>
      </c>
      <c r="AZ76" s="114"/>
      <c r="BA76" s="120" t="n">
        <f aca="false">IF(AZ76="si",0.5,0)</f>
        <v>0</v>
      </c>
      <c r="BB76" s="121" t="n">
        <f aca="false">AK76+IF(AM76+AO76+AQ76+AS76+AU76+AW76+AY76+BA76&gt;10,10,AM76+AO76+AQ76+AS76+AU76+AW76+AY76+BA76)</f>
        <v>20</v>
      </c>
      <c r="BC76" s="122" t="n">
        <f aca="false">Z76+AI76+BB76</f>
        <v>252</v>
      </c>
      <c r="BD76" s="128"/>
    </row>
    <row r="77" s="140" customFormat="true" ht="17.55" hidden="false" customHeight="false" outlineLevel="0" collapsed="false">
      <c r="A77" s="129" t="n">
        <v>3</v>
      </c>
      <c r="B77" s="110" t="s">
        <v>187</v>
      </c>
      <c r="C77" s="110"/>
      <c r="D77" s="110"/>
      <c r="E77" s="110"/>
      <c r="F77" s="130" t="n">
        <v>12</v>
      </c>
      <c r="G77" s="131" t="n">
        <f aca="false">F77*6</f>
        <v>72</v>
      </c>
      <c r="H77" s="137"/>
      <c r="I77" s="131" t="n">
        <f aca="false">H77*6</f>
        <v>0</v>
      </c>
      <c r="J77" s="132" t="n">
        <v>16</v>
      </c>
      <c r="K77" s="133" t="n">
        <f aca="false">IF(J77&lt;=4,J77*3,12+(J77-4)*3*2/3)</f>
        <v>36</v>
      </c>
      <c r="L77" s="137"/>
      <c r="M77" s="131" t="n">
        <f aca="false">L77*3</f>
        <v>0</v>
      </c>
      <c r="N77" s="137"/>
      <c r="O77" s="133" t="n">
        <f aca="false">IF(N77&lt;=4,N77*3,12+(N77-4)*3*2/3)</f>
        <v>0</v>
      </c>
      <c r="P77" s="137"/>
      <c r="Q77" s="131" t="n">
        <f aca="false">P77*3</f>
        <v>0</v>
      </c>
      <c r="R77" s="137" t="n">
        <v>5</v>
      </c>
      <c r="S77" s="131" t="n">
        <f aca="false">IF(R77&gt;10,20,R77*2)</f>
        <v>10</v>
      </c>
      <c r="T77" s="137" t="n">
        <v>7</v>
      </c>
      <c r="U77" s="131" t="n">
        <f aca="false">T77*3</f>
        <v>21</v>
      </c>
      <c r="V77" s="137" t="n">
        <v>0</v>
      </c>
      <c r="W77" s="134" t="n">
        <f aca="false">V77</f>
        <v>0</v>
      </c>
      <c r="X77" s="137"/>
      <c r="Y77" s="131" t="n">
        <f aca="false">IF(X77="si",10,0)</f>
        <v>0</v>
      </c>
      <c r="Z77" s="186" t="n">
        <f aca="false">G77+I77+K77+M77+O77+Q77+S77+U77+W77+Y77</f>
        <v>139</v>
      </c>
      <c r="AA77" s="130"/>
      <c r="AB77" s="131" t="n">
        <f aca="false">IF(AA77="si",6,0)</f>
        <v>0</v>
      </c>
      <c r="AC77" s="137"/>
      <c r="AD77" s="131" t="n">
        <f aca="false">AC77*4</f>
        <v>0</v>
      </c>
      <c r="AE77" s="137"/>
      <c r="AF77" s="131" t="n">
        <f aca="false">AE77*3</f>
        <v>0</v>
      </c>
      <c r="AG77" s="137"/>
      <c r="AH77" s="135" t="n">
        <f aca="false">IF(AG77="si",6,0)</f>
        <v>0</v>
      </c>
      <c r="AI77" s="187" t="n">
        <f aca="false">AB77+AD77+AF77+AH77</f>
        <v>0</v>
      </c>
      <c r="AJ77" s="137" t="s">
        <v>115</v>
      </c>
      <c r="AK77" s="136" t="n">
        <f aca="false">IF(AJ77="si",12,0)</f>
        <v>12</v>
      </c>
      <c r="AL77" s="137"/>
      <c r="AM77" s="131" t="n">
        <f aca="false">AL77*5</f>
        <v>0</v>
      </c>
      <c r="AN77" s="137"/>
      <c r="AO77" s="131" t="n">
        <f aca="false">AN77*3</f>
        <v>0</v>
      </c>
      <c r="AP77" s="137"/>
      <c r="AQ77" s="131" t="n">
        <f aca="false">AP77</f>
        <v>0</v>
      </c>
      <c r="AR77" s="137"/>
      <c r="AS77" s="131" t="n">
        <f aca="false">AR77*5</f>
        <v>0</v>
      </c>
      <c r="AT77" s="137"/>
      <c r="AU77" s="131" t="n">
        <f aca="false">IF(AT77="si",5,0)</f>
        <v>0</v>
      </c>
      <c r="AV77" s="137" t="n">
        <v>1</v>
      </c>
      <c r="AW77" s="136" t="n">
        <f aca="false">AV77*1</f>
        <v>1</v>
      </c>
      <c r="AX77" s="132"/>
      <c r="AY77" s="136" t="n">
        <f aca="false">IF(AX77="si",1,0)</f>
        <v>0</v>
      </c>
      <c r="AZ77" s="132"/>
      <c r="BA77" s="136" t="n">
        <f aca="false">IF(AZ77="si",0.5,0)</f>
        <v>0</v>
      </c>
      <c r="BB77" s="188" t="n">
        <f aca="false">AK77+IF(AM77+AO77+AQ77+AS77+AU77+AW77+AY77+BA77&gt;10,10,AM77+AO77+AQ77+AS77+AU77+AW77+AY77+BA77)</f>
        <v>13</v>
      </c>
      <c r="BC77" s="138" t="n">
        <f aca="false">Z77+AI77+BB77</f>
        <v>152</v>
      </c>
      <c r="BD77" s="144"/>
    </row>
    <row r="78" s="91" customFormat="true" ht="17.55" hidden="false" customHeight="false" outlineLevel="0" collapsed="false">
      <c r="A78" s="109" t="n">
        <v>4</v>
      </c>
      <c r="B78" s="110" t="s">
        <v>188</v>
      </c>
      <c r="C78" s="110"/>
      <c r="D78" s="110"/>
      <c r="E78" s="110"/>
      <c r="F78" s="111" t="n">
        <v>1</v>
      </c>
      <c r="G78" s="112" t="n">
        <f aca="false">F78*6</f>
        <v>6</v>
      </c>
      <c r="H78" s="113"/>
      <c r="I78" s="112" t="n">
        <f aca="false">H78*6</f>
        <v>0</v>
      </c>
      <c r="J78" s="114" t="n">
        <v>1</v>
      </c>
      <c r="K78" s="115" t="n">
        <f aca="false">IF(J78&lt;=4,J78*3,12+(J78-4)*3*2/3)</f>
        <v>3</v>
      </c>
      <c r="L78" s="113"/>
      <c r="M78" s="112" t="n">
        <f aca="false">L78*3</f>
        <v>0</v>
      </c>
      <c r="N78" s="113"/>
      <c r="O78" s="115" t="n">
        <f aca="false">IF(N78&lt;=4,N78*3,12+(N78-4)*3*2/3)</f>
        <v>0</v>
      </c>
      <c r="P78" s="113"/>
      <c r="Q78" s="112" t="n">
        <f aca="false">P78*3</f>
        <v>0</v>
      </c>
      <c r="R78" s="113" t="n">
        <v>1</v>
      </c>
      <c r="S78" s="112" t="n">
        <f aca="false">IF(R78&gt;10,20,R78*2)</f>
        <v>2</v>
      </c>
      <c r="T78" s="113"/>
      <c r="U78" s="112" t="n">
        <f aca="false">T78*3</f>
        <v>0</v>
      </c>
      <c r="V78" s="113" t="n">
        <v>0</v>
      </c>
      <c r="W78" s="116" t="n">
        <f aca="false">V78</f>
        <v>0</v>
      </c>
      <c r="X78" s="113"/>
      <c r="Y78" s="112" t="n">
        <f aca="false">IF(X78="si",10,0)</f>
        <v>0</v>
      </c>
      <c r="Z78" s="117" t="n">
        <f aca="false">G78+I78+K78+M78+O78+Q78+S78+U78+W78+Y78</f>
        <v>11</v>
      </c>
      <c r="AA78" s="111"/>
      <c r="AB78" s="112" t="n">
        <f aca="false">IF(AA78="si",6,0)</f>
        <v>0</v>
      </c>
      <c r="AC78" s="113"/>
      <c r="AD78" s="112" t="n">
        <f aca="false">AC78*4</f>
        <v>0</v>
      </c>
      <c r="AE78" s="113" t="n">
        <v>2</v>
      </c>
      <c r="AF78" s="112" t="n">
        <f aca="false">AE78*3</f>
        <v>6</v>
      </c>
      <c r="AG78" s="113"/>
      <c r="AH78" s="118" t="n">
        <f aca="false">IF(AG78="si",6,0)</f>
        <v>0</v>
      </c>
      <c r="AI78" s="119" t="n">
        <f aca="false">AB78+AD78+AF78+AH78</f>
        <v>6</v>
      </c>
      <c r="AJ78" s="113" t="s">
        <v>115</v>
      </c>
      <c r="AK78" s="120" t="n">
        <f aca="false">IF(AJ78="si",12,0)</f>
        <v>12</v>
      </c>
      <c r="AL78" s="113" t="n">
        <v>1</v>
      </c>
      <c r="AM78" s="112" t="n">
        <f aca="false">AL78*5</f>
        <v>5</v>
      </c>
      <c r="AN78" s="113"/>
      <c r="AO78" s="112" t="n">
        <f aca="false">AN78*3</f>
        <v>0</v>
      </c>
      <c r="AP78" s="113"/>
      <c r="AQ78" s="112" t="n">
        <f aca="false">AP78</f>
        <v>0</v>
      </c>
      <c r="AR78" s="113"/>
      <c r="AS78" s="112" t="n">
        <f aca="false">AR78*5</f>
        <v>0</v>
      </c>
      <c r="AT78" s="113"/>
      <c r="AU78" s="112" t="n">
        <f aca="false">IF(AT78="si",5,0)</f>
        <v>0</v>
      </c>
      <c r="AV78" s="113"/>
      <c r="AW78" s="120" t="n">
        <f aca="false">AV78*1</f>
        <v>0</v>
      </c>
      <c r="AX78" s="114"/>
      <c r="AY78" s="120" t="n">
        <f aca="false">IF(AX78="si",1,0)</f>
        <v>0</v>
      </c>
      <c r="AZ78" s="114"/>
      <c r="BA78" s="120" t="n">
        <f aca="false">IF(AZ78="si",0.5,0)</f>
        <v>0</v>
      </c>
      <c r="BB78" s="121" t="n">
        <f aca="false">AK78+IF(AM78+AO78+AQ78+AS78+AU78+AW78+AY78+BA78&gt;10,10,AM78+AO78+AQ78+AS78+AU78+AW78+AY78+BA78)</f>
        <v>17</v>
      </c>
      <c r="BC78" s="122" t="n">
        <f aca="false">Z78+AI78+BB78</f>
        <v>34</v>
      </c>
      <c r="BD78" s="189"/>
    </row>
    <row r="79" s="91" customFormat="true" ht="17.55" hidden="false" customHeight="false" outlineLevel="0" collapsed="false">
      <c r="A79" s="145" t="s">
        <v>189</v>
      </c>
      <c r="B79" s="145"/>
      <c r="C79" s="145"/>
      <c r="D79" s="145"/>
      <c r="E79" s="145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28"/>
    </row>
    <row r="80" s="91" customFormat="true" ht="17.55" hidden="false" customHeight="false" outlineLevel="0" collapsed="false">
      <c r="A80" s="109"/>
      <c r="B80" s="110" t="s">
        <v>190</v>
      </c>
      <c r="C80" s="110"/>
      <c r="D80" s="110"/>
      <c r="E80" s="110"/>
      <c r="F80" s="111" t="n">
        <v>24</v>
      </c>
      <c r="G80" s="112" t="n">
        <f aca="false">F80*6</f>
        <v>144</v>
      </c>
      <c r="H80" s="113"/>
      <c r="I80" s="112" t="n">
        <f aca="false">H80*6</f>
        <v>0</v>
      </c>
      <c r="J80" s="114"/>
      <c r="K80" s="115" t="n">
        <f aca="false">IF(J80&lt;=4,J80*3,12+(J80-4)*3*2/3)</f>
        <v>0</v>
      </c>
      <c r="L80" s="113"/>
      <c r="M80" s="112" t="n">
        <f aca="false">L80*3</f>
        <v>0</v>
      </c>
      <c r="N80" s="113"/>
      <c r="O80" s="115" t="n">
        <f aca="false">IF(N80&lt;=4,N80*3,12+(N80-4)*3*2/3)</f>
        <v>0</v>
      </c>
      <c r="P80" s="113" t="n">
        <v>11</v>
      </c>
      <c r="Q80" s="112" t="n">
        <f aca="false">P80*3</f>
        <v>33</v>
      </c>
      <c r="R80" s="113" t="n">
        <v>5</v>
      </c>
      <c r="S80" s="112" t="n">
        <f aca="false">IF(R80&gt;10,20,R80*2)</f>
        <v>10</v>
      </c>
      <c r="T80" s="113" t="n">
        <v>8</v>
      </c>
      <c r="U80" s="112" t="n">
        <f aca="false">T80*3</f>
        <v>24</v>
      </c>
      <c r="V80" s="113"/>
      <c r="W80" s="116" t="n">
        <f aca="false">V80</f>
        <v>0</v>
      </c>
      <c r="X80" s="113"/>
      <c r="Y80" s="112" t="n">
        <f aca="false">IF(X80="si",10,0)</f>
        <v>0</v>
      </c>
      <c r="Z80" s="117" t="n">
        <f aca="false">G80+I80+K80+M80+O80+Q80+S80+U80+W80+Y80</f>
        <v>211</v>
      </c>
      <c r="AA80" s="111" t="s">
        <v>115</v>
      </c>
      <c r="AB80" s="112" t="n">
        <f aca="false">IF(AA80="si",6,0)</f>
        <v>6</v>
      </c>
      <c r="AC80" s="113"/>
      <c r="AD80" s="112" t="n">
        <f aca="false">AC80*4</f>
        <v>0</v>
      </c>
      <c r="AE80" s="113"/>
      <c r="AF80" s="112" t="n">
        <f aca="false">AE80*3</f>
        <v>0</v>
      </c>
      <c r="AG80" s="113" t="s">
        <v>115</v>
      </c>
      <c r="AH80" s="118" t="n">
        <f aca="false">IF(AG80="si",6,0)</f>
        <v>6</v>
      </c>
      <c r="AI80" s="119" t="n">
        <f aca="false">AB80+AD80+AF80+AH80</f>
        <v>12</v>
      </c>
      <c r="AJ80" s="113" t="s">
        <v>115</v>
      </c>
      <c r="AK80" s="120" t="n">
        <f aca="false">IF(AJ80="si",12,0)</f>
        <v>12</v>
      </c>
      <c r="AL80" s="113"/>
      <c r="AM80" s="112" t="n">
        <f aca="false">AL80*5</f>
        <v>0</v>
      </c>
      <c r="AN80" s="113"/>
      <c r="AO80" s="112" t="n">
        <f aca="false">AN80*3</f>
        <v>0</v>
      </c>
      <c r="AP80" s="113" t="n">
        <v>1</v>
      </c>
      <c r="AQ80" s="112" t="n">
        <f aca="false">AP80</f>
        <v>1</v>
      </c>
      <c r="AR80" s="113"/>
      <c r="AS80" s="112" t="n">
        <f aca="false">AR80*5</f>
        <v>0</v>
      </c>
      <c r="AT80" s="113"/>
      <c r="AU80" s="112" t="n">
        <f aca="false">IF(AT80="si",5,0)</f>
        <v>0</v>
      </c>
      <c r="AV80" s="113" t="n">
        <v>2</v>
      </c>
      <c r="AW80" s="120" t="n">
        <f aca="false">AV80*1</f>
        <v>2</v>
      </c>
      <c r="AX80" s="114"/>
      <c r="AY80" s="120" t="n">
        <f aca="false">IF(AX80="si",1,0)</f>
        <v>0</v>
      </c>
      <c r="AZ80" s="114"/>
      <c r="BA80" s="120" t="n">
        <f aca="false">IF(AZ80="si",0.5,0)</f>
        <v>0</v>
      </c>
      <c r="BB80" s="121" t="n">
        <f aca="false">AK80+IF(AM80+AO80+AQ80+AS80+AU80+AW80+AY80+BA80&gt;10,10,AM80+AO80+AQ80+AS80+AU80+AW80+AY80+BA80)</f>
        <v>15</v>
      </c>
      <c r="BC80" s="122" t="n">
        <f aca="false">Z80+AI80+BB80</f>
        <v>238</v>
      </c>
      <c r="BD80" s="123" t="s">
        <v>116</v>
      </c>
    </row>
    <row r="81" s="91" customFormat="true" ht="17.55" hidden="false" customHeight="false" outlineLevel="0" collapsed="false">
      <c r="A81" s="109" t="n">
        <v>1</v>
      </c>
      <c r="B81" s="110" t="s">
        <v>191</v>
      </c>
      <c r="C81" s="110"/>
      <c r="D81" s="110"/>
      <c r="E81" s="110"/>
      <c r="F81" s="111" t="n">
        <v>31</v>
      </c>
      <c r="G81" s="112" t="n">
        <f aca="false">F81*6</f>
        <v>186</v>
      </c>
      <c r="H81" s="113"/>
      <c r="I81" s="112" t="n">
        <f aca="false">H81*6</f>
        <v>0</v>
      </c>
      <c r="J81" s="114" t="n">
        <v>2</v>
      </c>
      <c r="K81" s="115" t="n">
        <f aca="false">IF(J81&lt;=4,J81*3,12+(J81-4)*3*2/3)</f>
        <v>6</v>
      </c>
      <c r="L81" s="113"/>
      <c r="M81" s="112" t="n">
        <f aca="false">L81*3</f>
        <v>0</v>
      </c>
      <c r="N81" s="113"/>
      <c r="O81" s="115" t="n">
        <f aca="false">IF(N81&lt;=4,N81*3,12+(N81-4)*3*2/3)</f>
        <v>0</v>
      </c>
      <c r="P81" s="113"/>
      <c r="Q81" s="112" t="n">
        <f aca="false">P81*3</f>
        <v>0</v>
      </c>
      <c r="R81" s="113" t="n">
        <v>2</v>
      </c>
      <c r="S81" s="112" t="n">
        <f aca="false">IF(R81&gt;10,20,R81*2)</f>
        <v>4</v>
      </c>
      <c r="T81" s="113"/>
      <c r="U81" s="112" t="n">
        <f aca="false">T81*3</f>
        <v>0</v>
      </c>
      <c r="V81" s="113"/>
      <c r="W81" s="116" t="n">
        <f aca="false">V81</f>
        <v>0</v>
      </c>
      <c r="X81" s="113"/>
      <c r="Y81" s="112" t="n">
        <f aca="false">IF(X81="si",10,0)</f>
        <v>0</v>
      </c>
      <c r="Z81" s="117" t="n">
        <f aca="false">G81+I81+K81+M81+O81+Q81+S81+U81+W81+Y81</f>
        <v>196</v>
      </c>
      <c r="AA81" s="111" t="s">
        <v>115</v>
      </c>
      <c r="AB81" s="112" t="n">
        <f aca="false">IF(AA81="si",6,0)</f>
        <v>6</v>
      </c>
      <c r="AC81" s="113"/>
      <c r="AD81" s="112" t="n">
        <f aca="false">AC81*4</f>
        <v>0</v>
      </c>
      <c r="AE81" s="113"/>
      <c r="AF81" s="112" t="n">
        <f aca="false">AE81*3</f>
        <v>0</v>
      </c>
      <c r="AG81" s="113"/>
      <c r="AH81" s="118" t="n">
        <f aca="false">IF(AG81="si",6,0)</f>
        <v>0</v>
      </c>
      <c r="AI81" s="119" t="n">
        <f aca="false">AB81+AD81+AF81+AH81</f>
        <v>6</v>
      </c>
      <c r="AJ81" s="113" t="s">
        <v>115</v>
      </c>
      <c r="AK81" s="120" t="n">
        <f aca="false">IF(AJ81="si",12,0)</f>
        <v>12</v>
      </c>
      <c r="AL81" s="113"/>
      <c r="AM81" s="112" t="n">
        <f aca="false">AL81*5</f>
        <v>0</v>
      </c>
      <c r="AN81" s="113"/>
      <c r="AO81" s="112" t="n">
        <f aca="false">AN81*3</f>
        <v>0</v>
      </c>
      <c r="AP81" s="113"/>
      <c r="AQ81" s="112" t="n">
        <f aca="false">AP81</f>
        <v>0</v>
      </c>
      <c r="AR81" s="113"/>
      <c r="AS81" s="112" t="n">
        <f aca="false">AR81*5</f>
        <v>0</v>
      </c>
      <c r="AT81" s="113"/>
      <c r="AU81" s="112" t="n">
        <f aca="false">IF(AT81="si",5,0)</f>
        <v>0</v>
      </c>
      <c r="AV81" s="113" t="n">
        <v>1</v>
      </c>
      <c r="AW81" s="120" t="n">
        <f aca="false">AV81*1</f>
        <v>1</v>
      </c>
      <c r="AX81" s="114"/>
      <c r="AY81" s="120" t="n">
        <f aca="false">IF(AX81="si",1,0)</f>
        <v>0</v>
      </c>
      <c r="AZ81" s="114"/>
      <c r="BA81" s="120" t="n">
        <f aca="false">IF(AZ81="si",0.5,0)</f>
        <v>0</v>
      </c>
      <c r="BB81" s="121" t="n">
        <f aca="false">AK81+IF(AM81+AO81+AQ81+AS81+AU81+AW81+AY81+BA81&gt;10,10,AM81+AO81+AQ81+AS81+AU81+AW81+AY81+BA81)</f>
        <v>13</v>
      </c>
      <c r="BC81" s="122" t="n">
        <f aca="false">Z81+AI81+BB81</f>
        <v>215</v>
      </c>
      <c r="BD81" s="189"/>
    </row>
    <row r="82" s="91" customFormat="true" ht="17.55" hidden="false" customHeight="false" outlineLevel="0" collapsed="false">
      <c r="A82" s="145" t="s">
        <v>192</v>
      </c>
      <c r="B82" s="145"/>
      <c r="C82" s="145"/>
      <c r="D82" s="145"/>
      <c r="E82" s="145"/>
      <c r="F82" s="190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2"/>
      <c r="BD82" s="128"/>
    </row>
    <row r="83" s="140" customFormat="true" ht="17.25" hidden="false" customHeight="true" outlineLevel="0" collapsed="false">
      <c r="A83" s="129" t="n">
        <v>1</v>
      </c>
      <c r="B83" s="193" t="s">
        <v>193</v>
      </c>
      <c r="C83" s="193"/>
      <c r="D83" s="193"/>
      <c r="E83" s="193"/>
      <c r="F83" s="130"/>
      <c r="G83" s="131" t="n">
        <f aca="false">F83*6</f>
        <v>0</v>
      </c>
      <c r="H83" s="137"/>
      <c r="I83" s="131" t="n">
        <f aca="false">H83*6</f>
        <v>0</v>
      </c>
      <c r="J83" s="132" t="n">
        <v>11</v>
      </c>
      <c r="K83" s="133" t="n">
        <f aca="false">IF(J83&lt;=4,J83*3,12+(J83-4)*3*2/3)</f>
        <v>26</v>
      </c>
      <c r="L83" s="137"/>
      <c r="M83" s="131" t="n">
        <f aca="false">L83*3</f>
        <v>0</v>
      </c>
      <c r="N83" s="137"/>
      <c r="O83" s="133" t="n">
        <f aca="false">IF(N83&lt;=4,N83*3,12+(N83-4)*3*2/3)</f>
        <v>0</v>
      </c>
      <c r="P83" s="137"/>
      <c r="Q83" s="131" t="n">
        <f aca="false">P83*3</f>
        <v>0</v>
      </c>
      <c r="R83" s="137"/>
      <c r="S83" s="131" t="n">
        <f aca="false">IF(R83&gt;10,20,R83*2)</f>
        <v>0</v>
      </c>
      <c r="T83" s="137"/>
      <c r="U83" s="131" t="n">
        <f aca="false">T83*3</f>
        <v>0</v>
      </c>
      <c r="V83" s="137"/>
      <c r="W83" s="134" t="n">
        <f aca="false">V83</f>
        <v>0</v>
      </c>
      <c r="X83" s="137"/>
      <c r="Y83" s="131" t="n">
        <f aca="false">IF(X83="si",10,0)</f>
        <v>0</v>
      </c>
      <c r="Z83" s="186" t="n">
        <f aca="false">G83+I83+K83+M83+O83+Q83+S83+U83+W83+Y83</f>
        <v>26</v>
      </c>
      <c r="AA83" s="130"/>
      <c r="AB83" s="131" t="n">
        <f aca="false">IF(AA83="si",6,0)</f>
        <v>0</v>
      </c>
      <c r="AC83" s="137"/>
      <c r="AD83" s="131" t="n">
        <f aca="false">AC83*4</f>
        <v>0</v>
      </c>
      <c r="AE83" s="137" t="n">
        <v>1</v>
      </c>
      <c r="AF83" s="131" t="n">
        <f aca="false">AE83*3</f>
        <v>3</v>
      </c>
      <c r="AG83" s="137"/>
      <c r="AH83" s="135" t="n">
        <f aca="false">IF(AG83="si",6,0)</f>
        <v>0</v>
      </c>
      <c r="AI83" s="187" t="n">
        <f aca="false">AB83+AD83+AF83+AH83</f>
        <v>3</v>
      </c>
      <c r="AJ83" s="137"/>
      <c r="AK83" s="136" t="n">
        <f aca="false">IF(AJ83="si",12,0)</f>
        <v>0</v>
      </c>
      <c r="AL83" s="137"/>
      <c r="AM83" s="131" t="n">
        <f aca="false">AL83*5</f>
        <v>0</v>
      </c>
      <c r="AN83" s="137"/>
      <c r="AO83" s="131" t="n">
        <f aca="false">AN83*3</f>
        <v>0</v>
      </c>
      <c r="AP83" s="137" t="n">
        <v>3</v>
      </c>
      <c r="AQ83" s="131" t="n">
        <f aca="false">AP83</f>
        <v>3</v>
      </c>
      <c r="AR83" s="137"/>
      <c r="AS83" s="131" t="n">
        <f aca="false">AR83*5</f>
        <v>0</v>
      </c>
      <c r="AT83" s="137"/>
      <c r="AU83" s="131" t="n">
        <f aca="false">IF(AT83="si",5,0)</f>
        <v>0</v>
      </c>
      <c r="AV83" s="137"/>
      <c r="AW83" s="136"/>
      <c r="AX83" s="132"/>
      <c r="AY83" s="136" t="n">
        <f aca="false">IF(AX83="si",1,0)</f>
        <v>0</v>
      </c>
      <c r="AZ83" s="132"/>
      <c r="BA83" s="136" t="n">
        <f aca="false">IF(AZ83="si",0.5,0)</f>
        <v>0</v>
      </c>
      <c r="BB83" s="188" t="n">
        <f aca="false">AK83+IF(AM83+AO83+AQ83+AS83+AU83+AW83+AY83+BA83&gt;10,10,AM83+AO83+AQ83+AS83+AU83+AW83+AY83+BA83)</f>
        <v>3</v>
      </c>
      <c r="BC83" s="138" t="n">
        <f aca="false">Z83+AI83+BB83</f>
        <v>32</v>
      </c>
      <c r="BD83" s="194"/>
    </row>
    <row r="84" s="91" customFormat="true" ht="17.55" hidden="false" customHeight="false" outlineLevel="0" collapsed="false">
      <c r="A84" s="145" t="s">
        <v>194</v>
      </c>
      <c r="B84" s="145"/>
      <c r="C84" s="145"/>
      <c r="D84" s="145"/>
      <c r="E84" s="145"/>
      <c r="F84" s="190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  <c r="AT84" s="191"/>
      <c r="AU84" s="191"/>
      <c r="AV84" s="191"/>
      <c r="AW84" s="191"/>
      <c r="AX84" s="191"/>
      <c r="AY84" s="191"/>
      <c r="AZ84" s="191"/>
      <c r="BA84" s="191"/>
      <c r="BB84" s="191"/>
      <c r="BC84" s="192"/>
      <c r="BD84" s="128"/>
    </row>
    <row r="85" s="140" customFormat="true" ht="17.25" hidden="false" customHeight="true" outlineLevel="0" collapsed="false">
      <c r="A85" s="129" t="n">
        <v>1</v>
      </c>
      <c r="B85" s="193" t="s">
        <v>195</v>
      </c>
      <c r="C85" s="193"/>
      <c r="D85" s="193"/>
      <c r="E85" s="193"/>
      <c r="F85" s="130" t="n">
        <v>22</v>
      </c>
      <c r="G85" s="131" t="n">
        <f aca="false">F85*6</f>
        <v>132</v>
      </c>
      <c r="H85" s="137"/>
      <c r="I85" s="131" t="n">
        <f aca="false">H85*6</f>
        <v>0</v>
      </c>
      <c r="J85" s="132" t="n">
        <v>7</v>
      </c>
      <c r="K85" s="133" t="n">
        <f aca="false">IF(J85&lt;=4,J85*3,12+(J85-4)*3*2/3)</f>
        <v>18</v>
      </c>
      <c r="L85" s="137"/>
      <c r="M85" s="131" t="n">
        <f aca="false">L85*3</f>
        <v>0</v>
      </c>
      <c r="N85" s="137"/>
      <c r="O85" s="133" t="n">
        <f aca="false">IF(N85&lt;=4,N85*3,12+(N85-4)*3*2/3)</f>
        <v>0</v>
      </c>
      <c r="P85" s="137"/>
      <c r="Q85" s="131" t="n">
        <f aca="false">P85*3</f>
        <v>0</v>
      </c>
      <c r="R85" s="137"/>
      <c r="S85" s="131" t="n">
        <f aca="false">IF(R85&gt;10,20,R85*2)</f>
        <v>0</v>
      </c>
      <c r="T85" s="137"/>
      <c r="U85" s="131" t="n">
        <f aca="false">T85*3</f>
        <v>0</v>
      </c>
      <c r="V85" s="137"/>
      <c r="W85" s="134" t="n">
        <f aca="false">V85</f>
        <v>0</v>
      </c>
      <c r="X85" s="137"/>
      <c r="Y85" s="131" t="n">
        <f aca="false">IF(X85="si",10,0)</f>
        <v>0</v>
      </c>
      <c r="Z85" s="186" t="n">
        <f aca="false">G85+I85+K85+M85+O85+Q85+S85+U85+W85+Y85</f>
        <v>150</v>
      </c>
      <c r="AA85" s="130"/>
      <c r="AB85" s="131" t="n">
        <f aca="false">IF(AA85="si",6,0)</f>
        <v>0</v>
      </c>
      <c r="AC85" s="137"/>
      <c r="AD85" s="131" t="n">
        <f aca="false">AC85*4</f>
        <v>0</v>
      </c>
      <c r="AE85" s="137"/>
      <c r="AF85" s="131" t="n">
        <f aca="false">AE85*3</f>
        <v>0</v>
      </c>
      <c r="AG85" s="137"/>
      <c r="AH85" s="135" t="n">
        <f aca="false">IF(AG85="si",6,0)</f>
        <v>0</v>
      </c>
      <c r="AI85" s="187" t="n">
        <f aca="false">AB85+AD85+AF85+AH85</f>
        <v>0</v>
      </c>
      <c r="AJ85" s="137" t="s">
        <v>115</v>
      </c>
      <c r="AK85" s="136" t="n">
        <f aca="false">IF(AJ85="si",12,0)</f>
        <v>12</v>
      </c>
      <c r="AL85" s="137" t="n">
        <v>1</v>
      </c>
      <c r="AM85" s="131" t="n">
        <f aca="false">AL85*5</f>
        <v>5</v>
      </c>
      <c r="AN85" s="137"/>
      <c r="AO85" s="131" t="n">
        <f aca="false">AN85*3</f>
        <v>0</v>
      </c>
      <c r="AP85" s="137"/>
      <c r="AQ85" s="131" t="n">
        <f aca="false">AP85</f>
        <v>0</v>
      </c>
      <c r="AR85" s="137"/>
      <c r="AS85" s="131" t="n">
        <f aca="false">AR85*5</f>
        <v>0</v>
      </c>
      <c r="AT85" s="137"/>
      <c r="AU85" s="131" t="n">
        <f aca="false">IF(AT85="si",5,0)</f>
        <v>0</v>
      </c>
      <c r="AV85" s="137"/>
      <c r="AW85" s="136" t="n">
        <v>2</v>
      </c>
      <c r="AX85" s="132"/>
      <c r="AY85" s="136" t="n">
        <f aca="false">IF(AX85="si",1,0)</f>
        <v>0</v>
      </c>
      <c r="AZ85" s="132"/>
      <c r="BA85" s="136" t="n">
        <f aca="false">IF(AZ85="si",0.5,0)</f>
        <v>0</v>
      </c>
      <c r="BB85" s="188" t="n">
        <f aca="false">AK85+IF(AM85+AO85+AQ85+AS85+AU85+AW85+AY85+BA85&gt;10,10,AM85+AO85+AQ85+AS85+AU85+AW85+AY85+BA85)</f>
        <v>19</v>
      </c>
      <c r="BC85" s="138" t="n">
        <f aca="false">Z85+AI85+BB85</f>
        <v>169</v>
      </c>
      <c r="BD85" s="194"/>
    </row>
    <row r="86" s="91" customFormat="true" ht="17.55" hidden="false" customHeight="false" outlineLevel="0" collapsed="false">
      <c r="A86" s="145" t="s">
        <v>196</v>
      </c>
      <c r="B86" s="145"/>
      <c r="C86" s="145"/>
      <c r="D86" s="145"/>
      <c r="E86" s="145"/>
      <c r="F86" s="107"/>
      <c r="G86" s="107" t="n">
        <f aca="false">F86*6</f>
        <v>0</v>
      </c>
      <c r="H86" s="107"/>
      <c r="I86" s="107" t="n">
        <f aca="false">H86*6</f>
        <v>0</v>
      </c>
      <c r="J86" s="107"/>
      <c r="K86" s="107" t="n">
        <f aca="false">IF(J86&lt;=4,J86*3,12+(J86-4)*3*2/3)</f>
        <v>0</v>
      </c>
      <c r="L86" s="107"/>
      <c r="M86" s="107" t="n">
        <f aca="false">L86*3</f>
        <v>0</v>
      </c>
      <c r="N86" s="107"/>
      <c r="O86" s="107" t="n">
        <f aca="false">IF(N86&lt;=4,N86*3,12+(N86-4)*3*2/3)</f>
        <v>0</v>
      </c>
      <c r="P86" s="107"/>
      <c r="Q86" s="107" t="n">
        <f aca="false">P86*3</f>
        <v>0</v>
      </c>
      <c r="R86" s="107"/>
      <c r="S86" s="107" t="n">
        <f aca="false">IF(R86&gt;10,20,R86*2)</f>
        <v>0</v>
      </c>
      <c r="T86" s="107"/>
      <c r="U86" s="107" t="n">
        <f aca="false">T86*3</f>
        <v>0</v>
      </c>
      <c r="V86" s="107"/>
      <c r="W86" s="107" t="n">
        <f aca="false">V86</f>
        <v>0</v>
      </c>
      <c r="X86" s="107"/>
      <c r="Y86" s="107" t="n">
        <f aca="false">IF(X86="si",10,0)</f>
        <v>0</v>
      </c>
      <c r="Z86" s="107" t="n">
        <f aca="false">G86+I86+K86+M86+O86+Q86+S86+U86+W86+Y86</f>
        <v>0</v>
      </c>
      <c r="AA86" s="107"/>
      <c r="AB86" s="107" t="n">
        <f aca="false">IF(AA86="si",6,0)</f>
        <v>0</v>
      </c>
      <c r="AC86" s="107"/>
      <c r="AD86" s="107" t="n">
        <f aca="false">AC86*4</f>
        <v>0</v>
      </c>
      <c r="AE86" s="107"/>
      <c r="AF86" s="107" t="n">
        <f aca="false">AE86*3</f>
        <v>0</v>
      </c>
      <c r="AG86" s="107"/>
      <c r="AH86" s="107" t="n">
        <f aca="false">IF(AG86="si",6,0)</f>
        <v>0</v>
      </c>
      <c r="AI86" s="107" t="n">
        <f aca="false">AB86+AD86+AF86+AH86</f>
        <v>0</v>
      </c>
      <c r="AJ86" s="107"/>
      <c r="AK86" s="107" t="n">
        <f aca="false">IF(AJ86="si",12,0)</f>
        <v>0</v>
      </c>
      <c r="AL86" s="107"/>
      <c r="AM86" s="107" t="n">
        <f aca="false">AL86*5</f>
        <v>0</v>
      </c>
      <c r="AN86" s="107"/>
      <c r="AO86" s="107" t="n">
        <f aca="false">AN86*3</f>
        <v>0</v>
      </c>
      <c r="AP86" s="107"/>
      <c r="AQ86" s="107" t="n">
        <f aca="false">AP86</f>
        <v>0</v>
      </c>
      <c r="AR86" s="107"/>
      <c r="AS86" s="107" t="n">
        <f aca="false">AR86*5</f>
        <v>0</v>
      </c>
      <c r="AT86" s="107"/>
      <c r="AU86" s="107" t="n">
        <f aca="false">IF(AT86="si",5,0)</f>
        <v>0</v>
      </c>
      <c r="AV86" s="107"/>
      <c r="AW86" s="107" t="n">
        <f aca="false">AV86*1</f>
        <v>0</v>
      </c>
      <c r="AX86" s="107"/>
      <c r="AY86" s="107" t="n">
        <f aca="false">IF(AX86="si",1,0)</f>
        <v>0</v>
      </c>
      <c r="AZ86" s="107"/>
      <c r="BA86" s="107" t="n">
        <f aca="false">IF(AZ86="si",0.5,0)</f>
        <v>0</v>
      </c>
      <c r="BB86" s="107" t="n">
        <f aca="false">AK86+IF(AM86+AO86+AQ86+AS86+AU86+AW86+AY86+BA86&gt;10,10,AM86+AO86+AQ86+AS86+AU86+AW86+AY86+BA86)</f>
        <v>0</v>
      </c>
      <c r="BC86" s="107" t="n">
        <f aca="false">Z86+AI86+BB86</f>
        <v>0</v>
      </c>
      <c r="BD86" s="128"/>
    </row>
    <row r="87" s="91" customFormat="true" ht="17.55" hidden="false" customHeight="false" outlineLevel="0" collapsed="false">
      <c r="A87" s="109" t="n">
        <v>1</v>
      </c>
      <c r="B87" s="110" t="s">
        <v>197</v>
      </c>
      <c r="C87" s="110"/>
      <c r="D87" s="110"/>
      <c r="E87" s="110"/>
      <c r="F87" s="111" t="n">
        <v>2</v>
      </c>
      <c r="G87" s="112" t="n">
        <f aca="false">F87*6</f>
        <v>12</v>
      </c>
      <c r="H87" s="113"/>
      <c r="I87" s="112" t="n">
        <f aca="false">H87*6</f>
        <v>0</v>
      </c>
      <c r="J87" s="114" t="n">
        <v>13</v>
      </c>
      <c r="K87" s="115" t="n">
        <f aca="false">IF(J87&lt;=4,J87*3,12+(J87-4)*3*2/3)</f>
        <v>30</v>
      </c>
      <c r="L87" s="113"/>
      <c r="M87" s="112" t="n">
        <f aca="false">L87*3</f>
        <v>0</v>
      </c>
      <c r="N87" s="113"/>
      <c r="O87" s="115" t="n">
        <f aca="false">IF(N87&lt;=4,N87*3,12+(N87-4)*3*2/3)</f>
        <v>0</v>
      </c>
      <c r="P87" s="113"/>
      <c r="Q87" s="112" t="n">
        <f aca="false">P87*3</f>
        <v>0</v>
      </c>
      <c r="R87" s="113" t="n">
        <v>2</v>
      </c>
      <c r="S87" s="112" t="n">
        <f aca="false">IF(R87&gt;10,20,R87*2)</f>
        <v>4</v>
      </c>
      <c r="T87" s="113"/>
      <c r="U87" s="112" t="n">
        <f aca="false">T87*3</f>
        <v>0</v>
      </c>
      <c r="V87" s="113"/>
      <c r="W87" s="116" t="n">
        <f aca="false">V87</f>
        <v>0</v>
      </c>
      <c r="X87" s="113"/>
      <c r="Y87" s="112" t="n">
        <f aca="false">IF(X87="si",10,0)</f>
        <v>0</v>
      </c>
      <c r="Z87" s="117" t="n">
        <f aca="false">G87+I87+K87+M87+O87+Q87+S87+U87+W87+Y87</f>
        <v>46</v>
      </c>
      <c r="AA87" s="111"/>
      <c r="AB87" s="112" t="n">
        <f aca="false">IF(AA87="si",6,0)</f>
        <v>0</v>
      </c>
      <c r="AC87" s="113" t="n">
        <v>1</v>
      </c>
      <c r="AD87" s="112" t="n">
        <f aca="false">AC87*4</f>
        <v>4</v>
      </c>
      <c r="AE87" s="113"/>
      <c r="AF87" s="112" t="n">
        <f aca="false">AE87*3</f>
        <v>0</v>
      </c>
      <c r="AG87" s="113"/>
      <c r="AH87" s="118" t="n">
        <f aca="false">IF(AG87="si",6,0)</f>
        <v>0</v>
      </c>
      <c r="AI87" s="119" t="n">
        <f aca="false">AB87+AD87+AF87+AH87</f>
        <v>4</v>
      </c>
      <c r="AJ87" s="113" t="s">
        <v>115</v>
      </c>
      <c r="AK87" s="120" t="n">
        <f aca="false">IF(AJ87="si",12,0)</f>
        <v>12</v>
      </c>
      <c r="AL87" s="113"/>
      <c r="AM87" s="112" t="n">
        <f aca="false">AL87*5</f>
        <v>0</v>
      </c>
      <c r="AN87" s="113" t="n">
        <v>1</v>
      </c>
      <c r="AO87" s="112" t="n">
        <f aca="false">AN87*3</f>
        <v>3</v>
      </c>
      <c r="AP87" s="113"/>
      <c r="AQ87" s="112" t="n">
        <f aca="false">AP87</f>
        <v>0</v>
      </c>
      <c r="AR87" s="113" t="n">
        <v>1</v>
      </c>
      <c r="AS87" s="112" t="n">
        <f aca="false">AR87*5</f>
        <v>5</v>
      </c>
      <c r="AT87" s="113"/>
      <c r="AU87" s="112" t="n">
        <f aca="false">IF(AT87="si",5,0)</f>
        <v>0</v>
      </c>
      <c r="AV87" s="113"/>
      <c r="AW87" s="120" t="n">
        <f aca="false">AV87*1</f>
        <v>0</v>
      </c>
      <c r="AX87" s="114"/>
      <c r="AY87" s="120" t="n">
        <f aca="false">IF(AX87="si",1,0)</f>
        <v>0</v>
      </c>
      <c r="AZ87" s="114"/>
      <c r="BA87" s="120" t="n">
        <f aca="false">IF(AZ87="si",0.5,0)</f>
        <v>0</v>
      </c>
      <c r="BB87" s="121" t="n">
        <f aca="false">AK87+IF(AM87+AO87+AQ87+AS87+AU87+AW87+AY87+BA87&gt;10,10,AM87+AO87+AQ87+AS87+AU87+AW87+AY87+BA87)</f>
        <v>20</v>
      </c>
      <c r="BC87" s="122" t="n">
        <f aca="false">Z87+AI87+BB87</f>
        <v>70</v>
      </c>
      <c r="BD87" s="195"/>
    </row>
    <row r="88" s="91" customFormat="true" ht="17.55" hidden="false" customHeight="false" outlineLevel="0" collapsed="false">
      <c r="A88" s="145" t="s">
        <v>198</v>
      </c>
      <c r="B88" s="145"/>
      <c r="C88" s="145"/>
      <c r="D88" s="145"/>
      <c r="E88" s="145"/>
      <c r="F88" s="190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  <c r="AT88" s="191"/>
      <c r="AU88" s="191"/>
      <c r="AV88" s="191"/>
      <c r="AW88" s="191"/>
      <c r="AX88" s="191"/>
      <c r="AY88" s="191"/>
      <c r="AZ88" s="191"/>
      <c r="BA88" s="191"/>
      <c r="BB88" s="191"/>
      <c r="BC88" s="192"/>
      <c r="BD88" s="128"/>
    </row>
    <row r="89" s="140" customFormat="true" ht="17.55" hidden="false" customHeight="false" outlineLevel="0" collapsed="false">
      <c r="A89" s="129" t="n">
        <v>1</v>
      </c>
      <c r="B89" s="193" t="s">
        <v>199</v>
      </c>
      <c r="C89" s="193"/>
      <c r="D89" s="193"/>
      <c r="E89" s="193"/>
      <c r="F89" s="130"/>
      <c r="G89" s="131" t="n">
        <f aca="false">F89*6</f>
        <v>0</v>
      </c>
      <c r="H89" s="137"/>
      <c r="I89" s="131" t="n">
        <f aca="false">H89*6</f>
        <v>0</v>
      </c>
      <c r="J89" s="132" t="n">
        <v>2</v>
      </c>
      <c r="K89" s="133" t="n">
        <f aca="false">IF(J89&lt;=4,J89*3,12+(J89-4)*3*2/3)</f>
        <v>6</v>
      </c>
      <c r="L89" s="137"/>
      <c r="M89" s="131" t="n">
        <f aca="false">L89*3</f>
        <v>0</v>
      </c>
      <c r="N89" s="137"/>
      <c r="O89" s="133" t="n">
        <f aca="false">IF(N89&lt;=4,N89*3,12+(N89-4)*3*2/3)</f>
        <v>0</v>
      </c>
      <c r="P89" s="137"/>
      <c r="Q89" s="131" t="n">
        <f aca="false">P89*3</f>
        <v>0</v>
      </c>
      <c r="R89" s="137"/>
      <c r="S89" s="131" t="n">
        <f aca="false">IF(R89&gt;10,20,R89*2)</f>
        <v>0</v>
      </c>
      <c r="T89" s="137"/>
      <c r="U89" s="131" t="n">
        <f aca="false">T89*3</f>
        <v>0</v>
      </c>
      <c r="V89" s="137"/>
      <c r="W89" s="134" t="n">
        <f aca="false">V89</f>
        <v>0</v>
      </c>
      <c r="X89" s="137"/>
      <c r="Y89" s="131" t="n">
        <f aca="false">IF(X89="si",10,0)</f>
        <v>0</v>
      </c>
      <c r="Z89" s="186" t="n">
        <f aca="false">G89+I89+K89+M89+O89+Q89+S89+U89+W89+Y89</f>
        <v>6</v>
      </c>
      <c r="AA89" s="130"/>
      <c r="AB89" s="131" t="n">
        <f aca="false">IF(AA89="si",6,0)</f>
        <v>0</v>
      </c>
      <c r="AC89" s="137"/>
      <c r="AD89" s="131" t="n">
        <f aca="false">AC89*4</f>
        <v>0</v>
      </c>
      <c r="AE89" s="137"/>
      <c r="AF89" s="131" t="n">
        <f aca="false">AE89*3</f>
        <v>0</v>
      </c>
      <c r="AG89" s="137"/>
      <c r="AH89" s="135" t="n">
        <f aca="false">IF(AG89="si",6,0)</f>
        <v>0</v>
      </c>
      <c r="AI89" s="187" t="n">
        <f aca="false">AB89+AD89+AF89+AH89</f>
        <v>0</v>
      </c>
      <c r="AJ89" s="137" t="s">
        <v>115</v>
      </c>
      <c r="AK89" s="136" t="n">
        <f aca="false">IF(AJ89="si",12,0)</f>
        <v>12</v>
      </c>
      <c r="AL89" s="137"/>
      <c r="AM89" s="131" t="n">
        <f aca="false">AL89*5</f>
        <v>0</v>
      </c>
      <c r="AN89" s="137"/>
      <c r="AO89" s="131" t="n">
        <f aca="false">AN89*3</f>
        <v>0</v>
      </c>
      <c r="AP89" s="137"/>
      <c r="AQ89" s="131" t="n">
        <f aca="false">AP89</f>
        <v>0</v>
      </c>
      <c r="AR89" s="137"/>
      <c r="AS89" s="131" t="n">
        <f aca="false">AR89*5</f>
        <v>0</v>
      </c>
      <c r="AT89" s="137"/>
      <c r="AU89" s="131" t="n">
        <f aca="false">IF(AT89="si",5,0)</f>
        <v>0</v>
      </c>
      <c r="AV89" s="137"/>
      <c r="AW89" s="136" t="n">
        <f aca="false">AV89*1</f>
        <v>0</v>
      </c>
      <c r="AX89" s="132"/>
      <c r="AY89" s="136" t="n">
        <f aca="false">IF(AX89="si",1,0)</f>
        <v>0</v>
      </c>
      <c r="AZ89" s="132"/>
      <c r="BA89" s="136" t="n">
        <f aca="false">IF(AZ89="si",0.5,0)</f>
        <v>0</v>
      </c>
      <c r="BB89" s="188" t="n">
        <f aca="false">AK89+IF(AM89+AO89+AQ89+AS89+AU89+AW89+AY89+BA89&gt;10,10,AM89+AO89+AQ89+AS89+AU89+AW89+AY89+BA89)</f>
        <v>12</v>
      </c>
      <c r="BC89" s="138" t="n">
        <f aca="false">Z89+AI89+BB89</f>
        <v>18</v>
      </c>
      <c r="BD89" s="194" t="s">
        <v>132</v>
      </c>
    </row>
    <row r="90" s="91" customFormat="true" ht="17.55" hidden="false" customHeight="false" outlineLevel="0" collapsed="false">
      <c r="A90" s="145" t="s">
        <v>200</v>
      </c>
      <c r="B90" s="145"/>
      <c r="C90" s="145"/>
      <c r="D90" s="145"/>
      <c r="E90" s="145"/>
      <c r="F90" s="107"/>
      <c r="G90" s="107" t="n">
        <f aca="false">F90*6</f>
        <v>0</v>
      </c>
      <c r="H90" s="107"/>
      <c r="I90" s="107" t="n">
        <f aca="false">H90*6</f>
        <v>0</v>
      </c>
      <c r="J90" s="107"/>
      <c r="K90" s="107" t="n">
        <f aca="false">IF(J90&lt;=4,J90*3,12+(J90-4)*3*2/3)</f>
        <v>0</v>
      </c>
      <c r="L90" s="107"/>
      <c r="M90" s="107" t="n">
        <f aca="false">L90*3</f>
        <v>0</v>
      </c>
      <c r="N90" s="107"/>
      <c r="O90" s="107" t="n">
        <f aca="false">IF(N90&lt;=4,N90*3,12+(N90-4)*3*2/3)</f>
        <v>0</v>
      </c>
      <c r="P90" s="107"/>
      <c r="Q90" s="107" t="n">
        <f aca="false">P90*3</f>
        <v>0</v>
      </c>
      <c r="R90" s="107"/>
      <c r="S90" s="107" t="n">
        <f aca="false">IF(R90&gt;10,20,R90*2)</f>
        <v>0</v>
      </c>
      <c r="T90" s="107"/>
      <c r="U90" s="107" t="n">
        <f aca="false">T90*3</f>
        <v>0</v>
      </c>
      <c r="V90" s="107"/>
      <c r="W90" s="107" t="n">
        <f aca="false">V90</f>
        <v>0</v>
      </c>
      <c r="X90" s="107"/>
      <c r="Y90" s="107" t="n">
        <f aca="false">IF(X90="si",10,0)</f>
        <v>0</v>
      </c>
      <c r="Z90" s="107" t="n">
        <f aca="false">G90+I90+K90+M90+O90+Q90+S90+U90+W90+Y90</f>
        <v>0</v>
      </c>
      <c r="AA90" s="107"/>
      <c r="AB90" s="107" t="n">
        <f aca="false">IF(AA90="si",6,0)</f>
        <v>0</v>
      </c>
      <c r="AC90" s="107"/>
      <c r="AD90" s="107" t="n">
        <f aca="false">AC90*4</f>
        <v>0</v>
      </c>
      <c r="AE90" s="107"/>
      <c r="AF90" s="107" t="n">
        <f aca="false">AE90*3</f>
        <v>0</v>
      </c>
      <c r="AG90" s="107"/>
      <c r="AH90" s="107" t="n">
        <f aca="false">IF(AG90="si",6,0)</f>
        <v>0</v>
      </c>
      <c r="AI90" s="107" t="n">
        <f aca="false">AB90+AD90+AF90+AH90</f>
        <v>0</v>
      </c>
      <c r="AJ90" s="107"/>
      <c r="AK90" s="107" t="n">
        <f aca="false">IF(AJ90="si",12,0)</f>
        <v>0</v>
      </c>
      <c r="AL90" s="107"/>
      <c r="AM90" s="107" t="n">
        <f aca="false">AL90*5</f>
        <v>0</v>
      </c>
      <c r="AN90" s="107"/>
      <c r="AO90" s="107" t="n">
        <f aca="false">AN90*3</f>
        <v>0</v>
      </c>
      <c r="AP90" s="107"/>
      <c r="AQ90" s="107" t="n">
        <f aca="false">AP90</f>
        <v>0</v>
      </c>
      <c r="AR90" s="107"/>
      <c r="AS90" s="107" t="n">
        <f aca="false">AR90*5</f>
        <v>0</v>
      </c>
      <c r="AT90" s="107"/>
      <c r="AU90" s="107" t="n">
        <f aca="false">IF(AT90="si",5,0)</f>
        <v>0</v>
      </c>
      <c r="AV90" s="107"/>
      <c r="AW90" s="107" t="n">
        <f aca="false">AV90*1</f>
        <v>0</v>
      </c>
      <c r="AX90" s="107"/>
      <c r="AY90" s="107" t="n">
        <f aca="false">IF(AX90="si",1,0)</f>
        <v>0</v>
      </c>
      <c r="AZ90" s="107"/>
      <c r="BA90" s="107" t="n">
        <f aca="false">IF(AZ90="si",0.5,0)</f>
        <v>0</v>
      </c>
      <c r="BB90" s="107" t="n">
        <f aca="false">AK90+IF(AM90+AO90+AQ90+AS90+AU90+AW90+AY90+BA90&gt;10,10,AM90+AO90+AQ90+AS90+AU90+AW90+AY90+BA90)</f>
        <v>0</v>
      </c>
      <c r="BC90" s="107" t="n">
        <f aca="false">Z90+AI90+BB90</f>
        <v>0</v>
      </c>
      <c r="BD90" s="128"/>
    </row>
    <row r="91" s="91" customFormat="true" ht="17.55" hidden="false" customHeight="false" outlineLevel="0" collapsed="false">
      <c r="A91" s="109" t="n">
        <v>1</v>
      </c>
      <c r="B91" s="193" t="s">
        <v>201</v>
      </c>
      <c r="C91" s="193"/>
      <c r="D91" s="193"/>
      <c r="E91" s="193"/>
      <c r="F91" s="111" t="n">
        <v>12</v>
      </c>
      <c r="G91" s="112" t="n">
        <f aca="false">F91*6</f>
        <v>72</v>
      </c>
      <c r="H91" s="113"/>
      <c r="I91" s="112" t="n">
        <f aca="false">H91*6</f>
        <v>0</v>
      </c>
      <c r="J91" s="114"/>
      <c r="K91" s="115" t="n">
        <f aca="false">IF(J91&lt;=4,J91*3,12+(J91-4)*3*2/3)</f>
        <v>0</v>
      </c>
      <c r="L91" s="113"/>
      <c r="M91" s="112" t="n">
        <f aca="false">L91*3</f>
        <v>0</v>
      </c>
      <c r="N91" s="113"/>
      <c r="O91" s="115" t="n">
        <f aca="false">IF(N91&lt;=4,N91*3,12+(N91-4)*3*2/3)</f>
        <v>0</v>
      </c>
      <c r="P91" s="113"/>
      <c r="Q91" s="112" t="n">
        <f aca="false">P91*3</f>
        <v>0</v>
      </c>
      <c r="R91" s="113"/>
      <c r="S91" s="112" t="n">
        <f aca="false">IF(R91&gt;10,20,R91*2)</f>
        <v>0</v>
      </c>
      <c r="T91" s="113"/>
      <c r="U91" s="112" t="n">
        <f aca="false">T91*3</f>
        <v>0</v>
      </c>
      <c r="V91" s="113"/>
      <c r="W91" s="116" t="n">
        <f aca="false">V91</f>
        <v>0</v>
      </c>
      <c r="X91" s="113"/>
      <c r="Y91" s="112" t="n">
        <f aca="false">IF(X91="si",10,0)</f>
        <v>0</v>
      </c>
      <c r="Z91" s="117" t="n">
        <f aca="false">G91+I91+K91+M91+O91+Q91+S91+U91+W91+Y91</f>
        <v>72</v>
      </c>
      <c r="AA91" s="111"/>
      <c r="AB91" s="112" t="n">
        <f aca="false">IF(AA91="si",6,0)</f>
        <v>0</v>
      </c>
      <c r="AC91" s="113"/>
      <c r="AD91" s="112" t="n">
        <f aca="false">AC91*4</f>
        <v>0</v>
      </c>
      <c r="AE91" s="113"/>
      <c r="AF91" s="112" t="n">
        <f aca="false">AE91*3</f>
        <v>0</v>
      </c>
      <c r="AG91" s="113"/>
      <c r="AH91" s="118" t="n">
        <f aca="false">IF(AG91="si",6,0)</f>
        <v>0</v>
      </c>
      <c r="AI91" s="119" t="n">
        <f aca="false">AB91+AD91+AF91+AH91</f>
        <v>0</v>
      </c>
      <c r="AJ91" s="113" t="s">
        <v>115</v>
      </c>
      <c r="AK91" s="120" t="n">
        <f aca="false">IF(AJ91="si",12,0)</f>
        <v>12</v>
      </c>
      <c r="AL91" s="113"/>
      <c r="AM91" s="112" t="n">
        <f aca="false">AL91*5</f>
        <v>0</v>
      </c>
      <c r="AN91" s="113"/>
      <c r="AO91" s="112" t="n">
        <f aca="false">AN91*3</f>
        <v>0</v>
      </c>
      <c r="AP91" s="113"/>
      <c r="AQ91" s="112" t="n">
        <f aca="false">AP91</f>
        <v>0</v>
      </c>
      <c r="AR91" s="113"/>
      <c r="AS91" s="112" t="n">
        <f aca="false">AR91*5</f>
        <v>0</v>
      </c>
      <c r="AT91" s="113"/>
      <c r="AU91" s="112" t="n">
        <f aca="false">IF(AT91="si",5,0)</f>
        <v>0</v>
      </c>
      <c r="AV91" s="113"/>
      <c r="AW91" s="120" t="n">
        <f aca="false">AV91*1</f>
        <v>0</v>
      </c>
      <c r="AX91" s="114"/>
      <c r="AY91" s="120" t="n">
        <f aca="false">IF(AX91="si",1,0)</f>
        <v>0</v>
      </c>
      <c r="AZ91" s="114"/>
      <c r="BA91" s="120" t="n">
        <f aca="false">IF(AZ91="si",0.5,0)</f>
        <v>0</v>
      </c>
      <c r="BB91" s="121" t="n">
        <f aca="false">AK91+IF(AM91+AO91+AQ91+AS91+AU91+AW91+AY91+BA91&gt;10,10,AM91+AO91+AQ91+AS91+AU91+AW91+AY91+BA91)</f>
        <v>12</v>
      </c>
      <c r="BC91" s="122" t="n">
        <f aca="false">Z91+AI91+BB91</f>
        <v>84</v>
      </c>
      <c r="BD91" s="128"/>
    </row>
    <row r="92" s="91" customFormat="true" ht="17.55" hidden="false" customHeight="false" outlineLevel="0" collapsed="false">
      <c r="A92" s="145" t="s">
        <v>202</v>
      </c>
      <c r="B92" s="145"/>
      <c r="C92" s="145"/>
      <c r="D92" s="145"/>
      <c r="E92" s="145"/>
      <c r="F92" s="107"/>
      <c r="G92" s="107" t="n">
        <f aca="false">F92*6</f>
        <v>0</v>
      </c>
      <c r="H92" s="107"/>
      <c r="I92" s="107" t="n">
        <f aca="false">H92*6</f>
        <v>0</v>
      </c>
      <c r="J92" s="107"/>
      <c r="K92" s="107" t="n">
        <f aca="false">IF(J92&lt;=4,J92*3,12+(J92-4)*3*2/3)</f>
        <v>0</v>
      </c>
      <c r="L92" s="107"/>
      <c r="M92" s="107" t="n">
        <f aca="false">L92*3</f>
        <v>0</v>
      </c>
      <c r="N92" s="107"/>
      <c r="O92" s="107" t="n">
        <f aca="false">IF(N92&lt;=4,N92*3,12+(N92-4)*3*2/3)</f>
        <v>0</v>
      </c>
      <c r="P92" s="107"/>
      <c r="Q92" s="107" t="n">
        <f aca="false">P92*3</f>
        <v>0</v>
      </c>
      <c r="R92" s="107"/>
      <c r="S92" s="107" t="n">
        <f aca="false">IF(R92&gt;10,20,R92*2)</f>
        <v>0</v>
      </c>
      <c r="T92" s="107"/>
      <c r="U92" s="107" t="n">
        <f aca="false">T92*3</f>
        <v>0</v>
      </c>
      <c r="V92" s="107"/>
      <c r="W92" s="107" t="n">
        <f aca="false">V92</f>
        <v>0</v>
      </c>
      <c r="X92" s="107"/>
      <c r="Y92" s="107" t="n">
        <f aca="false">IF(X92="si",10,0)</f>
        <v>0</v>
      </c>
      <c r="Z92" s="107" t="n">
        <f aca="false">G92+I92+K92+M92+O92+Q92+S92+U92+W92+Y92</f>
        <v>0</v>
      </c>
      <c r="AA92" s="107"/>
      <c r="AB92" s="107" t="n">
        <f aca="false">IF(AA92="si",6,0)</f>
        <v>0</v>
      </c>
      <c r="AC92" s="107"/>
      <c r="AD92" s="107" t="n">
        <f aca="false">AC92*4</f>
        <v>0</v>
      </c>
      <c r="AE92" s="107"/>
      <c r="AF92" s="107" t="n">
        <f aca="false">AE92*3</f>
        <v>0</v>
      </c>
      <c r="AG92" s="107"/>
      <c r="AH92" s="107" t="n">
        <f aca="false">IF(AG92="si",6,0)</f>
        <v>0</v>
      </c>
      <c r="AI92" s="107" t="n">
        <f aca="false">AB92+AD92+AF92+AH92</f>
        <v>0</v>
      </c>
      <c r="AJ92" s="107"/>
      <c r="AK92" s="107" t="n">
        <f aca="false">IF(AJ92="si",12,0)</f>
        <v>0</v>
      </c>
      <c r="AL92" s="107"/>
      <c r="AM92" s="107" t="n">
        <f aca="false">AL92*5</f>
        <v>0</v>
      </c>
      <c r="AN92" s="107"/>
      <c r="AO92" s="107" t="n">
        <f aca="false">AN92*3</f>
        <v>0</v>
      </c>
      <c r="AP92" s="107"/>
      <c r="AQ92" s="107" t="n">
        <f aca="false">AP92</f>
        <v>0</v>
      </c>
      <c r="AR92" s="107"/>
      <c r="AS92" s="107" t="n">
        <f aca="false">AR92*5</f>
        <v>0</v>
      </c>
      <c r="AT92" s="107"/>
      <c r="AU92" s="107" t="n">
        <f aca="false">IF(AT92="si",5,0)</f>
        <v>0</v>
      </c>
      <c r="AV92" s="107"/>
      <c r="AW92" s="107" t="n">
        <f aca="false">AV92*1</f>
        <v>0</v>
      </c>
      <c r="AX92" s="107"/>
      <c r="AY92" s="107" t="n">
        <f aca="false">IF(AX92="si",1,0)</f>
        <v>0</v>
      </c>
      <c r="AZ92" s="107"/>
      <c r="BA92" s="107" t="n">
        <f aca="false">IF(AZ92="si",0.5,0)</f>
        <v>0</v>
      </c>
      <c r="BB92" s="107" t="n">
        <f aca="false">AK92+IF(AM92+AO92+AQ92+AS92+AU92+AW92+AY92+BA92&gt;10,10,AM92+AO92+AQ92+AS92+AU92+AW92+AY92+BA92)</f>
        <v>0</v>
      </c>
      <c r="BC92" s="107" t="n">
        <f aca="false">Z92+AI92+BB92</f>
        <v>0</v>
      </c>
      <c r="BD92" s="128"/>
    </row>
    <row r="93" s="91" customFormat="true" ht="17.55" hidden="false" customHeight="false" outlineLevel="0" collapsed="false">
      <c r="A93" s="109" t="n">
        <v>1</v>
      </c>
      <c r="B93" s="110" t="s">
        <v>203</v>
      </c>
      <c r="C93" s="110"/>
      <c r="D93" s="110"/>
      <c r="E93" s="110"/>
      <c r="F93" s="111" t="n">
        <v>5</v>
      </c>
      <c r="G93" s="112" t="n">
        <f aca="false">F93*6</f>
        <v>30</v>
      </c>
      <c r="H93" s="113"/>
      <c r="I93" s="112" t="n">
        <f aca="false">H93*6</f>
        <v>0</v>
      </c>
      <c r="J93" s="114"/>
      <c r="K93" s="115" t="n">
        <f aca="false">IF(J93&lt;=4,J93*3,12+(J93-4)*3*2/3)</f>
        <v>0</v>
      </c>
      <c r="L93" s="113"/>
      <c r="M93" s="112" t="n">
        <f aca="false">L93*3</f>
        <v>0</v>
      </c>
      <c r="N93" s="113"/>
      <c r="O93" s="115" t="n">
        <f aca="false">IF(N93&lt;=4,N93*3,12+(N93-4)*3*2/3)</f>
        <v>0</v>
      </c>
      <c r="P93" s="113" t="n">
        <v>1</v>
      </c>
      <c r="Q93" s="112" t="n">
        <f aca="false">P93*3</f>
        <v>3</v>
      </c>
      <c r="R93" s="113" t="n">
        <v>5</v>
      </c>
      <c r="S93" s="112" t="n">
        <f aca="false">IF(R93&gt;10,20,R93*2)</f>
        <v>10</v>
      </c>
      <c r="T93" s="113"/>
      <c r="U93" s="112" t="n">
        <f aca="false">T93*3</f>
        <v>0</v>
      </c>
      <c r="V93" s="113"/>
      <c r="W93" s="116" t="n">
        <f aca="false">V93</f>
        <v>0</v>
      </c>
      <c r="X93" s="113"/>
      <c r="Y93" s="112" t="n">
        <f aca="false">IF(X93="si",10,0)</f>
        <v>0</v>
      </c>
      <c r="Z93" s="117" t="n">
        <f aca="false">G93+I93+K93+M93+O93+Q93+S93+U93+W93+Y93</f>
        <v>43</v>
      </c>
      <c r="AA93" s="111"/>
      <c r="AB93" s="112" t="n">
        <f aca="false">IF(AA93="si",6,0)</f>
        <v>0</v>
      </c>
      <c r="AC93" s="113"/>
      <c r="AD93" s="112" t="n">
        <f aca="false">AC93*4</f>
        <v>0</v>
      </c>
      <c r="AE93" s="113"/>
      <c r="AF93" s="112" t="n">
        <f aca="false">AE93*3</f>
        <v>0</v>
      </c>
      <c r="AG93" s="113"/>
      <c r="AH93" s="118" t="n">
        <f aca="false">IF(AG93="si",6,0)</f>
        <v>0</v>
      </c>
      <c r="AI93" s="119" t="n">
        <f aca="false">AB93+AD93+AF93+AH93</f>
        <v>0</v>
      </c>
      <c r="AJ93" s="113" t="s">
        <v>115</v>
      </c>
      <c r="AK93" s="120" t="n">
        <f aca="false">IF(AJ93="si",12,0)</f>
        <v>12</v>
      </c>
      <c r="AL93" s="113" t="n">
        <v>1</v>
      </c>
      <c r="AM93" s="112" t="n">
        <f aca="false">AL93*5</f>
        <v>5</v>
      </c>
      <c r="AN93" s="113"/>
      <c r="AO93" s="112" t="n">
        <f aca="false">AN93*3</f>
        <v>0</v>
      </c>
      <c r="AP93" s="113"/>
      <c r="AQ93" s="112" t="n">
        <f aca="false">AP93</f>
        <v>0</v>
      </c>
      <c r="AR93" s="113" t="n">
        <v>2</v>
      </c>
      <c r="AS93" s="112" t="n">
        <f aca="false">AR93*5</f>
        <v>10</v>
      </c>
      <c r="AT93" s="113"/>
      <c r="AU93" s="112" t="n">
        <f aca="false">IF(AT93="si",5,0)</f>
        <v>0</v>
      </c>
      <c r="AV93" s="113"/>
      <c r="AW93" s="120" t="n">
        <f aca="false">AV93*1</f>
        <v>0</v>
      </c>
      <c r="AX93" s="114"/>
      <c r="AY93" s="120" t="n">
        <f aca="false">IF(AX93="si",1,0)</f>
        <v>0</v>
      </c>
      <c r="AZ93" s="114"/>
      <c r="BA93" s="120" t="n">
        <f aca="false">IF(AZ93="si",0.5,0)</f>
        <v>0</v>
      </c>
      <c r="BB93" s="121" t="n">
        <f aca="false">AK93+IF(AM93+AO93+AQ93+AS93+AU93+AW93+AY93+BA93&gt;10,10,AM93+AO93+AQ93+AS93+AU93+AW93+AY93+BA93)</f>
        <v>22</v>
      </c>
      <c r="BC93" s="122" t="n">
        <f aca="false">Z93+AI93+BB93</f>
        <v>65</v>
      </c>
      <c r="BD93" s="128"/>
    </row>
    <row r="94" s="91" customFormat="true" ht="17.55" hidden="false" customHeight="false" outlineLevel="0" collapsed="false">
      <c r="A94" s="145" t="s">
        <v>204</v>
      </c>
      <c r="B94" s="145"/>
      <c r="C94" s="145"/>
      <c r="D94" s="145"/>
      <c r="E94" s="145"/>
      <c r="F94" s="107"/>
      <c r="G94" s="107" t="n">
        <f aca="false">F94*6</f>
        <v>0</v>
      </c>
      <c r="H94" s="107"/>
      <c r="I94" s="107" t="n">
        <f aca="false">H94*6</f>
        <v>0</v>
      </c>
      <c r="J94" s="107"/>
      <c r="K94" s="107" t="n">
        <f aca="false">IF(J94&lt;=4,J94*3,12+(J94-4)*3*2/3)</f>
        <v>0</v>
      </c>
      <c r="L94" s="107"/>
      <c r="M94" s="107" t="n">
        <f aca="false">L94*3</f>
        <v>0</v>
      </c>
      <c r="N94" s="107"/>
      <c r="O94" s="107" t="n">
        <f aca="false">IF(N94&lt;=4,N94*3,12+(N94-4)*3*2/3)</f>
        <v>0</v>
      </c>
      <c r="P94" s="107"/>
      <c r="Q94" s="107" t="n">
        <f aca="false">P94*3</f>
        <v>0</v>
      </c>
      <c r="R94" s="107"/>
      <c r="S94" s="107" t="n">
        <f aca="false">IF(R94&gt;10,20,R94*2)</f>
        <v>0</v>
      </c>
      <c r="T94" s="107"/>
      <c r="U94" s="107" t="n">
        <f aca="false">T94*3</f>
        <v>0</v>
      </c>
      <c r="V94" s="107"/>
      <c r="W94" s="107" t="n">
        <f aca="false">V94</f>
        <v>0</v>
      </c>
      <c r="X94" s="107"/>
      <c r="Y94" s="107" t="n">
        <f aca="false">IF(X94="si",10,0)</f>
        <v>0</v>
      </c>
      <c r="Z94" s="107" t="n">
        <f aca="false">G94+I94+K94+M94+O94+Q94+S94+U94+W94+Y94</f>
        <v>0</v>
      </c>
      <c r="AA94" s="107"/>
      <c r="AB94" s="107" t="n">
        <f aca="false">IF(AA94="si",6,0)</f>
        <v>0</v>
      </c>
      <c r="AC94" s="107"/>
      <c r="AD94" s="107" t="n">
        <f aca="false">AC94*4</f>
        <v>0</v>
      </c>
      <c r="AE94" s="107"/>
      <c r="AF94" s="107" t="n">
        <f aca="false">AE94*3</f>
        <v>0</v>
      </c>
      <c r="AG94" s="107"/>
      <c r="AH94" s="107" t="n">
        <f aca="false">IF(AG94="si",6,0)</f>
        <v>0</v>
      </c>
      <c r="AI94" s="107" t="n">
        <f aca="false">AB94+AD94+AF94+AH94</f>
        <v>0</v>
      </c>
      <c r="AJ94" s="107"/>
      <c r="AK94" s="107" t="n">
        <f aca="false">IF(AJ94="si",12,0)</f>
        <v>0</v>
      </c>
      <c r="AL94" s="107"/>
      <c r="AM94" s="107" t="n">
        <f aca="false">AL94*5</f>
        <v>0</v>
      </c>
      <c r="AN94" s="107"/>
      <c r="AO94" s="107" t="n">
        <f aca="false">AN94*3</f>
        <v>0</v>
      </c>
      <c r="AP94" s="107"/>
      <c r="AQ94" s="107" t="n">
        <f aca="false">AP94</f>
        <v>0</v>
      </c>
      <c r="AR94" s="107"/>
      <c r="AS94" s="107" t="n">
        <f aca="false">AR94*5</f>
        <v>0</v>
      </c>
      <c r="AT94" s="107"/>
      <c r="AU94" s="107" t="n">
        <f aca="false">IF(AT94="si",5,0)</f>
        <v>0</v>
      </c>
      <c r="AV94" s="107"/>
      <c r="AW94" s="107" t="n">
        <f aca="false">AV94*1</f>
        <v>0</v>
      </c>
      <c r="AX94" s="107"/>
      <c r="AY94" s="107" t="n">
        <f aca="false">IF(AX94="si",1,0)</f>
        <v>0</v>
      </c>
      <c r="AZ94" s="107"/>
      <c r="BA94" s="107" t="n">
        <f aca="false">IF(AZ94="si",0.5,0)</f>
        <v>0</v>
      </c>
      <c r="BB94" s="107" t="n">
        <f aca="false">AK94+IF(AM94+AO94+AQ94+AS94+AU94+AW94+AY94+BA94&gt;10,10,AM94+AO94+AQ94+AS94+AU94+AW94+AY94+BA94)</f>
        <v>0</v>
      </c>
      <c r="BC94" s="107" t="n">
        <f aca="false">Z94+AI94+BB94</f>
        <v>0</v>
      </c>
      <c r="BD94" s="128"/>
    </row>
    <row r="95" s="91" customFormat="true" ht="17.55" hidden="false" customHeight="false" outlineLevel="0" collapsed="false">
      <c r="A95" s="109" t="n">
        <v>1</v>
      </c>
      <c r="B95" s="110" t="s">
        <v>205</v>
      </c>
      <c r="C95" s="110"/>
      <c r="D95" s="110"/>
      <c r="E95" s="110"/>
      <c r="F95" s="111" t="n">
        <v>12</v>
      </c>
      <c r="G95" s="112" t="n">
        <f aca="false">F95*6</f>
        <v>72</v>
      </c>
      <c r="H95" s="113"/>
      <c r="I95" s="112" t="n">
        <f aca="false">H95*6</f>
        <v>0</v>
      </c>
      <c r="J95" s="114" t="n">
        <v>4</v>
      </c>
      <c r="K95" s="115" t="n">
        <f aca="false">IF(J95&lt;=4,J95*3,12+(J95-4)*3*2/3)</f>
        <v>12</v>
      </c>
      <c r="L95" s="113"/>
      <c r="M95" s="112" t="n">
        <f aca="false">L95*3</f>
        <v>0</v>
      </c>
      <c r="N95" s="113"/>
      <c r="O95" s="115" t="n">
        <f aca="false">IF(N95&lt;=4,N95*3,12+(N95-4)*3*2/3)</f>
        <v>0</v>
      </c>
      <c r="P95" s="113"/>
      <c r="Q95" s="112" t="n">
        <f aca="false">P95*3</f>
        <v>0</v>
      </c>
      <c r="R95" s="113" t="n">
        <v>5</v>
      </c>
      <c r="S95" s="112" t="n">
        <f aca="false">IF(R95&gt;10,20,R95*2)</f>
        <v>10</v>
      </c>
      <c r="T95" s="113" t="n">
        <v>7</v>
      </c>
      <c r="U95" s="112" t="n">
        <f aca="false">T95*3</f>
        <v>21</v>
      </c>
      <c r="V95" s="113"/>
      <c r="W95" s="116" t="n">
        <f aca="false">V95</f>
        <v>0</v>
      </c>
      <c r="X95" s="113"/>
      <c r="Y95" s="112" t="n">
        <f aca="false">IF(X95="si",10,0)</f>
        <v>0</v>
      </c>
      <c r="Z95" s="117" t="n">
        <f aca="false">G95+I95+K95+M95+O95+Q95+S95+U95+W95+Y95</f>
        <v>115</v>
      </c>
      <c r="AA95" s="111"/>
      <c r="AB95" s="112" t="n">
        <f aca="false">IF(AA95="si",6,0)</f>
        <v>0</v>
      </c>
      <c r="AC95" s="113"/>
      <c r="AD95" s="112" t="n">
        <f aca="false">AC95*4</f>
        <v>0</v>
      </c>
      <c r="AE95" s="113"/>
      <c r="AF95" s="112" t="n">
        <f aca="false">AE95*3</f>
        <v>0</v>
      </c>
      <c r="AG95" s="113"/>
      <c r="AH95" s="118" t="n">
        <f aca="false">IF(AG95="si",6,0)</f>
        <v>0</v>
      </c>
      <c r="AI95" s="119" t="n">
        <f aca="false">AB95+AD95+AF95+AH95</f>
        <v>0</v>
      </c>
      <c r="AJ95" s="113"/>
      <c r="AK95" s="120" t="n">
        <f aca="false">IF(AJ95="si",12,0)</f>
        <v>0</v>
      </c>
      <c r="AL95" s="113"/>
      <c r="AM95" s="112" t="n">
        <f aca="false">AL95*5</f>
        <v>0</v>
      </c>
      <c r="AN95" s="113"/>
      <c r="AO95" s="112" t="n">
        <f aca="false">AN95*3</f>
        <v>0</v>
      </c>
      <c r="AP95" s="113"/>
      <c r="AQ95" s="112" t="n">
        <f aca="false">AP95</f>
        <v>0</v>
      </c>
      <c r="AR95" s="113"/>
      <c r="AS95" s="112" t="n">
        <f aca="false">AR95*5</f>
        <v>0</v>
      </c>
      <c r="AT95" s="113"/>
      <c r="AU95" s="112" t="n">
        <f aca="false">IF(AT95="si",5,0)</f>
        <v>0</v>
      </c>
      <c r="AV95" s="113"/>
      <c r="AW95" s="120" t="n">
        <f aca="false">AV95*1</f>
        <v>0</v>
      </c>
      <c r="AX95" s="114"/>
      <c r="AY95" s="120" t="n">
        <f aca="false">IF(AX95="si",1,0)</f>
        <v>0</v>
      </c>
      <c r="AZ95" s="114"/>
      <c r="BA95" s="120" t="n">
        <f aca="false">IF(AZ95="si",0.5,0)</f>
        <v>0</v>
      </c>
      <c r="BB95" s="121" t="n">
        <f aca="false">AK95+IF(AM95+AO95+AQ95+AS95+AU95+AW95+AY95+BA95&gt;10,10,AM95+AO95+AQ95+AS95+AU95+AW95+AY95+BA95)</f>
        <v>0</v>
      </c>
      <c r="BC95" s="122" t="n">
        <f aca="false">Z95+AI95+BB95</f>
        <v>115</v>
      </c>
      <c r="BD95" s="128"/>
    </row>
    <row r="96" s="91" customFormat="true" ht="17.55" hidden="false" customHeight="false" outlineLevel="0" collapsed="false">
      <c r="A96" s="145" t="s">
        <v>206</v>
      </c>
      <c r="B96" s="145"/>
      <c r="C96" s="145"/>
      <c r="D96" s="145"/>
      <c r="E96" s="145"/>
      <c r="F96" s="107"/>
      <c r="G96" s="107" t="n">
        <f aca="false">F96*6</f>
        <v>0</v>
      </c>
      <c r="H96" s="107"/>
      <c r="I96" s="107" t="n">
        <f aca="false">H96*6</f>
        <v>0</v>
      </c>
      <c r="J96" s="107"/>
      <c r="K96" s="107" t="n">
        <f aca="false">IF(J96&lt;=4,J96*3,12+(J96-4)*3*2/3)</f>
        <v>0</v>
      </c>
      <c r="L96" s="107"/>
      <c r="M96" s="107" t="n">
        <f aca="false">L96*3</f>
        <v>0</v>
      </c>
      <c r="N96" s="107"/>
      <c r="O96" s="107" t="n">
        <f aca="false">IF(N96&lt;=4,N96*3,12+(N96-4)*3*2/3)</f>
        <v>0</v>
      </c>
      <c r="P96" s="107"/>
      <c r="Q96" s="107" t="n">
        <f aca="false">P96*3</f>
        <v>0</v>
      </c>
      <c r="R96" s="107"/>
      <c r="S96" s="107" t="n">
        <f aca="false">IF(R96&gt;10,20,R96*2)</f>
        <v>0</v>
      </c>
      <c r="T96" s="107"/>
      <c r="U96" s="107" t="n">
        <f aca="false">T96*3</f>
        <v>0</v>
      </c>
      <c r="V96" s="107"/>
      <c r="W96" s="107" t="n">
        <f aca="false">V96</f>
        <v>0</v>
      </c>
      <c r="X96" s="107"/>
      <c r="Y96" s="107" t="n">
        <f aca="false">IF(X96="si",10,0)</f>
        <v>0</v>
      </c>
      <c r="Z96" s="107" t="n">
        <f aca="false">G96+I96+K96+M96+O96+Q96+S96+U96+W96+Y96</f>
        <v>0</v>
      </c>
      <c r="AA96" s="107"/>
      <c r="AB96" s="107" t="n">
        <f aca="false">IF(AA96="si",6,0)</f>
        <v>0</v>
      </c>
      <c r="AC96" s="107"/>
      <c r="AD96" s="107" t="n">
        <f aca="false">AC96*4</f>
        <v>0</v>
      </c>
      <c r="AE96" s="107"/>
      <c r="AF96" s="107" t="n">
        <f aca="false">AE96*3</f>
        <v>0</v>
      </c>
      <c r="AG96" s="107"/>
      <c r="AH96" s="107" t="n">
        <f aca="false">IF(AG96="si",6,0)</f>
        <v>0</v>
      </c>
      <c r="AI96" s="107" t="n">
        <f aca="false">AB96+AD96+AF96+AH96</f>
        <v>0</v>
      </c>
      <c r="AJ96" s="107"/>
      <c r="AK96" s="107" t="n">
        <f aca="false">IF(AJ96="si",12,0)</f>
        <v>0</v>
      </c>
      <c r="AL96" s="107"/>
      <c r="AM96" s="107" t="n">
        <f aca="false">AL96*5</f>
        <v>0</v>
      </c>
      <c r="AN96" s="107"/>
      <c r="AO96" s="107" t="n">
        <f aca="false">AN96*3</f>
        <v>0</v>
      </c>
      <c r="AP96" s="107"/>
      <c r="AQ96" s="107" t="n">
        <f aca="false">AP96</f>
        <v>0</v>
      </c>
      <c r="AR96" s="107"/>
      <c r="AS96" s="107" t="n">
        <f aca="false">AR96*5</f>
        <v>0</v>
      </c>
      <c r="AT96" s="107"/>
      <c r="AU96" s="107" t="n">
        <f aca="false">IF(AT96="si",5,0)</f>
        <v>0</v>
      </c>
      <c r="AV96" s="107"/>
      <c r="AW96" s="107" t="n">
        <f aca="false">AV96*1</f>
        <v>0</v>
      </c>
      <c r="AX96" s="107"/>
      <c r="AY96" s="107" t="n">
        <f aca="false">IF(AX96="si",1,0)</f>
        <v>0</v>
      </c>
      <c r="AZ96" s="107"/>
      <c r="BA96" s="107" t="n">
        <f aca="false">IF(AZ96="si",0.5,0)</f>
        <v>0</v>
      </c>
      <c r="BB96" s="107" t="n">
        <f aca="false">AK96+IF(AM96+AO96+AQ96+AS96+AU96+AW96+AY96+BA96&gt;10,10,AM96+AO96+AQ96+AS96+AU96+AW96+AY96+BA96)</f>
        <v>0</v>
      </c>
      <c r="BC96" s="107" t="n">
        <f aca="false">Z96+AI96+BB96</f>
        <v>0</v>
      </c>
      <c r="BD96" s="128"/>
    </row>
    <row r="97" s="91" customFormat="true" ht="17.55" hidden="false" customHeight="false" outlineLevel="0" collapsed="false">
      <c r="A97" s="109" t="n">
        <v>1</v>
      </c>
      <c r="B97" s="110" t="s">
        <v>207</v>
      </c>
      <c r="C97" s="110"/>
      <c r="D97" s="110"/>
      <c r="E97" s="110"/>
      <c r="F97" s="111" t="n">
        <v>14</v>
      </c>
      <c r="G97" s="112" t="n">
        <f aca="false">F97*6</f>
        <v>84</v>
      </c>
      <c r="H97" s="113"/>
      <c r="I97" s="112" t="n">
        <f aca="false">H97*6</f>
        <v>0</v>
      </c>
      <c r="J97" s="114" t="n">
        <v>4</v>
      </c>
      <c r="K97" s="115" t="n">
        <f aca="false">IF(J97&lt;=4,J97*3,12+(J97-4)*3*2/3)</f>
        <v>12</v>
      </c>
      <c r="L97" s="113"/>
      <c r="M97" s="112" t="n">
        <f aca="false">L97*3</f>
        <v>0</v>
      </c>
      <c r="N97" s="113"/>
      <c r="O97" s="115" t="n">
        <f aca="false">IF(N97&lt;=4,N97*3,12+(N97-4)*3*2/3)</f>
        <v>0</v>
      </c>
      <c r="P97" s="113"/>
      <c r="Q97" s="112" t="n">
        <f aca="false">P97*3</f>
        <v>0</v>
      </c>
      <c r="R97" s="113" t="n">
        <v>5</v>
      </c>
      <c r="S97" s="112" t="n">
        <f aca="false">IF(R97&gt;10,20,R97*2)</f>
        <v>10</v>
      </c>
      <c r="T97" s="113" t="n">
        <v>8</v>
      </c>
      <c r="U97" s="112" t="n">
        <f aca="false">T97*3</f>
        <v>24</v>
      </c>
      <c r="V97" s="113"/>
      <c r="W97" s="116" t="n">
        <f aca="false">V97</f>
        <v>0</v>
      </c>
      <c r="X97" s="113"/>
      <c r="Y97" s="112" t="n">
        <f aca="false">IF(X97="si",10,0)</f>
        <v>0</v>
      </c>
      <c r="Z97" s="117" t="n">
        <f aca="false">G97+I97+K97+M97+O97+Q97+S97+U97+W97+Y97</f>
        <v>130</v>
      </c>
      <c r="AA97" s="111"/>
      <c r="AB97" s="112" t="n">
        <f aca="false">IF(AA97="si",6,0)</f>
        <v>0</v>
      </c>
      <c r="AC97" s="113"/>
      <c r="AD97" s="112" t="n">
        <f aca="false">AC97*4</f>
        <v>0</v>
      </c>
      <c r="AE97" s="113" t="n">
        <v>3</v>
      </c>
      <c r="AF97" s="112" t="n">
        <f aca="false">AE97*3</f>
        <v>9</v>
      </c>
      <c r="AG97" s="113"/>
      <c r="AH97" s="118" t="n">
        <f aca="false">IF(AG97="si",6,0)</f>
        <v>0</v>
      </c>
      <c r="AI97" s="119" t="n">
        <f aca="false">AB97+AD97+AF97+AH97</f>
        <v>9</v>
      </c>
      <c r="AJ97" s="113" t="s">
        <v>115</v>
      </c>
      <c r="AK97" s="120" t="n">
        <f aca="false">IF(AJ97="si",12,0)</f>
        <v>12</v>
      </c>
      <c r="AL97" s="113"/>
      <c r="AM97" s="112" t="n">
        <f aca="false">AL97*5</f>
        <v>0</v>
      </c>
      <c r="AN97" s="113"/>
      <c r="AO97" s="112" t="n">
        <f aca="false">AN97*3</f>
        <v>0</v>
      </c>
      <c r="AP97" s="113"/>
      <c r="AQ97" s="112" t="n">
        <f aca="false">AP97</f>
        <v>0</v>
      </c>
      <c r="AR97" s="113"/>
      <c r="AS97" s="112" t="n">
        <f aca="false">AR97*5</f>
        <v>0</v>
      </c>
      <c r="AT97" s="113"/>
      <c r="AU97" s="112" t="n">
        <f aca="false">IF(AT97="si",5,0)</f>
        <v>0</v>
      </c>
      <c r="AV97" s="113"/>
      <c r="AW97" s="120" t="n">
        <f aca="false">AV97*1</f>
        <v>0</v>
      </c>
      <c r="AX97" s="114"/>
      <c r="AY97" s="120" t="n">
        <f aca="false">IF(AX97="si",1,0)</f>
        <v>0</v>
      </c>
      <c r="AZ97" s="114"/>
      <c r="BA97" s="120" t="n">
        <f aca="false">IF(AZ97="si",0.5,0)</f>
        <v>0</v>
      </c>
      <c r="BB97" s="121" t="n">
        <f aca="false">AK97+IF(AM97+AO97+AQ97+AS97+AU97+AW97+AY97+BA97&gt;10,10,AM97+AO97+AQ97+AS97+AU97+AW97+AY97+BA97)</f>
        <v>12</v>
      </c>
      <c r="BC97" s="122" t="n">
        <f aca="false">Z97+AI97+BB97</f>
        <v>151</v>
      </c>
      <c r="BD97" s="128"/>
    </row>
    <row r="98" s="91" customFormat="true" ht="17.55" hidden="false" customHeight="false" outlineLevel="0" collapsed="false">
      <c r="A98" s="109" t="n">
        <v>2</v>
      </c>
      <c r="B98" s="110" t="s">
        <v>208</v>
      </c>
      <c r="C98" s="110"/>
      <c r="D98" s="110"/>
      <c r="E98" s="110"/>
      <c r="F98" s="111"/>
      <c r="G98" s="112" t="n">
        <f aca="false">F98*6</f>
        <v>0</v>
      </c>
      <c r="H98" s="113"/>
      <c r="I98" s="112" t="n">
        <f aca="false">H98*6</f>
        <v>0</v>
      </c>
      <c r="J98" s="114" t="n">
        <v>5</v>
      </c>
      <c r="K98" s="115" t="n">
        <f aca="false">IF(J98&lt;=4,J98*3,12+(J98-4)*3*2/3)</f>
        <v>14</v>
      </c>
      <c r="L98" s="113"/>
      <c r="M98" s="112" t="n">
        <f aca="false">L98*3</f>
        <v>0</v>
      </c>
      <c r="N98" s="113"/>
      <c r="O98" s="115" t="n">
        <f aca="false">IF(N98&lt;=4,N98*3,12+(N98-4)*3*2/3)</f>
        <v>0</v>
      </c>
      <c r="P98" s="113"/>
      <c r="Q98" s="112" t="n">
        <f aca="false">P98*3</f>
        <v>0</v>
      </c>
      <c r="R98" s="113"/>
      <c r="S98" s="112" t="n">
        <f aca="false">IF(R98&gt;10,20,R98*2)</f>
        <v>0</v>
      </c>
      <c r="T98" s="113"/>
      <c r="U98" s="112" t="n">
        <f aca="false">T98*3</f>
        <v>0</v>
      </c>
      <c r="V98" s="113"/>
      <c r="W98" s="116" t="n">
        <f aca="false">V98</f>
        <v>0</v>
      </c>
      <c r="X98" s="113"/>
      <c r="Y98" s="112" t="n">
        <f aca="false">IF(X98="si",10,0)</f>
        <v>0</v>
      </c>
      <c r="Z98" s="117" t="n">
        <f aca="false">G98+I98+K98+M98+O98+Q98+S98+U98+W98+Y98</f>
        <v>14</v>
      </c>
      <c r="AA98" s="111"/>
      <c r="AB98" s="112" t="n">
        <f aca="false">IF(AA98="si",6,0)</f>
        <v>0</v>
      </c>
      <c r="AC98" s="113"/>
      <c r="AD98" s="112" t="n">
        <f aca="false">AC98*4</f>
        <v>0</v>
      </c>
      <c r="AE98" s="113"/>
      <c r="AF98" s="112" t="n">
        <f aca="false">AE98*3</f>
        <v>0</v>
      </c>
      <c r="AG98" s="113"/>
      <c r="AH98" s="118" t="n">
        <f aca="false">IF(AG98="si",6,0)</f>
        <v>0</v>
      </c>
      <c r="AI98" s="119" t="n">
        <f aca="false">AB98+AD98+AF98+AH98</f>
        <v>0</v>
      </c>
      <c r="AJ98" s="113"/>
      <c r="AK98" s="120" t="n">
        <f aca="false">IF(AJ98="si",12,0)</f>
        <v>0</v>
      </c>
      <c r="AL98" s="113"/>
      <c r="AM98" s="112" t="n">
        <f aca="false">AL98*5</f>
        <v>0</v>
      </c>
      <c r="AN98" s="113" t="n">
        <v>1</v>
      </c>
      <c r="AO98" s="112" t="n">
        <f aca="false">AN98*3</f>
        <v>3</v>
      </c>
      <c r="AP98" s="113" t="n">
        <v>2</v>
      </c>
      <c r="AQ98" s="112" t="n">
        <f aca="false">AP98</f>
        <v>2</v>
      </c>
      <c r="AR98" s="113"/>
      <c r="AS98" s="112" t="n">
        <f aca="false">AR98*5</f>
        <v>0</v>
      </c>
      <c r="AT98" s="113"/>
      <c r="AU98" s="112" t="n">
        <f aca="false">IF(AT98="si",5,0)</f>
        <v>0</v>
      </c>
      <c r="AV98" s="113"/>
      <c r="AW98" s="120" t="n">
        <f aca="false">AV98*1</f>
        <v>0</v>
      </c>
      <c r="AX98" s="114"/>
      <c r="AY98" s="120" t="n">
        <f aca="false">IF(AX98="si",1,0)</f>
        <v>0</v>
      </c>
      <c r="AZ98" s="114"/>
      <c r="BA98" s="120" t="n">
        <f aca="false">IF(AZ98="si",0.5,0)</f>
        <v>0</v>
      </c>
      <c r="BB98" s="121" t="n">
        <f aca="false">AK98+IF(AM98+AO98+AQ98+AS98+AU98+AW98+AY98+BA98&gt;10,10,AM98+AO98+AQ98+AS98+AU98+AW98+AY98+BA98)</f>
        <v>5</v>
      </c>
      <c r="BC98" s="122" t="n">
        <f aca="false">Z98+AI98+BB98</f>
        <v>19</v>
      </c>
      <c r="BD98" s="124" t="s">
        <v>132</v>
      </c>
    </row>
    <row r="99" s="91" customFormat="true" ht="17.55" hidden="false" customHeight="false" outlineLevel="0" collapsed="false">
      <c r="A99" s="145" t="s">
        <v>209</v>
      </c>
      <c r="B99" s="145"/>
      <c r="C99" s="145"/>
      <c r="D99" s="145"/>
      <c r="E99" s="145"/>
      <c r="F99" s="107"/>
      <c r="G99" s="107" t="n">
        <f aca="false">F99*6</f>
        <v>0</v>
      </c>
      <c r="H99" s="107"/>
      <c r="I99" s="107" t="n">
        <f aca="false">H99*6</f>
        <v>0</v>
      </c>
      <c r="J99" s="107"/>
      <c r="K99" s="107" t="n">
        <f aca="false">IF(J99&lt;=4,J99*3,12+(J99-4)*3*2/3)</f>
        <v>0</v>
      </c>
      <c r="L99" s="107"/>
      <c r="M99" s="107" t="n">
        <f aca="false">L99*3</f>
        <v>0</v>
      </c>
      <c r="N99" s="107"/>
      <c r="O99" s="107" t="n">
        <f aca="false">IF(N99&lt;=4,N99*3,12+(N99-4)*3*2/3)</f>
        <v>0</v>
      </c>
      <c r="P99" s="107"/>
      <c r="Q99" s="107" t="n">
        <f aca="false">P99*3</f>
        <v>0</v>
      </c>
      <c r="R99" s="107"/>
      <c r="S99" s="107" t="n">
        <f aca="false">IF(R99&gt;10,20,R99*2)</f>
        <v>0</v>
      </c>
      <c r="T99" s="107"/>
      <c r="U99" s="107" t="n">
        <f aca="false">T99*3</f>
        <v>0</v>
      </c>
      <c r="V99" s="107"/>
      <c r="W99" s="107" t="n">
        <f aca="false">V99</f>
        <v>0</v>
      </c>
      <c r="X99" s="107"/>
      <c r="Y99" s="107" t="n">
        <f aca="false">IF(X99="si",10,0)</f>
        <v>0</v>
      </c>
      <c r="Z99" s="107" t="n">
        <f aca="false">G99+I99+K99+M99+O99+Q99+S99+U99+W99+Y99</f>
        <v>0</v>
      </c>
      <c r="AA99" s="107"/>
      <c r="AB99" s="107" t="n">
        <f aca="false">IF(AA99="si",6,0)</f>
        <v>0</v>
      </c>
      <c r="AC99" s="107"/>
      <c r="AD99" s="107" t="n">
        <f aca="false">AC99*4</f>
        <v>0</v>
      </c>
      <c r="AE99" s="107"/>
      <c r="AF99" s="107" t="n">
        <f aca="false">AE99*3</f>
        <v>0</v>
      </c>
      <c r="AG99" s="107"/>
      <c r="AH99" s="107" t="n">
        <f aca="false">IF(AG99="si",6,0)</f>
        <v>0</v>
      </c>
      <c r="AI99" s="107" t="n">
        <f aca="false">AB99+AD99+AF99+AH99</f>
        <v>0</v>
      </c>
      <c r="AJ99" s="107"/>
      <c r="AK99" s="107" t="n">
        <f aca="false">IF(AJ99="si",12,0)</f>
        <v>0</v>
      </c>
      <c r="AL99" s="107"/>
      <c r="AM99" s="107" t="n">
        <f aca="false">AL99*5</f>
        <v>0</v>
      </c>
      <c r="AN99" s="107"/>
      <c r="AO99" s="107" t="n">
        <f aca="false">AN99*3</f>
        <v>0</v>
      </c>
      <c r="AP99" s="107"/>
      <c r="AQ99" s="107" t="n">
        <f aca="false">AP99</f>
        <v>0</v>
      </c>
      <c r="AR99" s="107"/>
      <c r="AS99" s="107" t="n">
        <f aca="false">AR99*5</f>
        <v>0</v>
      </c>
      <c r="AT99" s="107"/>
      <c r="AU99" s="107" t="n">
        <f aca="false">IF(AT99="si",5,0)</f>
        <v>0</v>
      </c>
      <c r="AV99" s="107"/>
      <c r="AW99" s="107" t="n">
        <f aca="false">AV99*1</f>
        <v>0</v>
      </c>
      <c r="AX99" s="107"/>
      <c r="AY99" s="107" t="n">
        <f aca="false">IF(AX99="si",1,0)</f>
        <v>0</v>
      </c>
      <c r="AZ99" s="107"/>
      <c r="BA99" s="107" t="n">
        <f aca="false">IF(AZ99="si",0.5,0)</f>
        <v>0</v>
      </c>
      <c r="BB99" s="107" t="n">
        <f aca="false">AK99+IF(AM99+AO99+AQ99+AS99+AU99+AW99+AY99+BA99&gt;10,10,AM99+AO99+AQ99+AS99+AU99+AW99+AY99+BA99)</f>
        <v>0</v>
      </c>
      <c r="BC99" s="107" t="n">
        <f aca="false">Z99+AI99+BB99</f>
        <v>0</v>
      </c>
      <c r="BD99" s="128"/>
    </row>
    <row r="100" s="91" customFormat="true" ht="17.55" hidden="false" customHeight="false" outlineLevel="0" collapsed="false">
      <c r="A100" s="109" t="n">
        <v>1</v>
      </c>
      <c r="B100" s="110" t="s">
        <v>210</v>
      </c>
      <c r="C100" s="110"/>
      <c r="D100" s="110"/>
      <c r="E100" s="110"/>
      <c r="F100" s="111"/>
      <c r="G100" s="112" t="n">
        <f aca="false">F100*6</f>
        <v>0</v>
      </c>
      <c r="H100" s="113"/>
      <c r="I100" s="112" t="n">
        <f aca="false">H100*6</f>
        <v>0</v>
      </c>
      <c r="J100" s="114" t="n">
        <v>12</v>
      </c>
      <c r="K100" s="115" t="n">
        <f aca="false">IF(J100&lt;=4,J100*3,12+(J100-4)*3*2/3)</f>
        <v>28</v>
      </c>
      <c r="L100" s="113"/>
      <c r="M100" s="112" t="n">
        <f aca="false">L100*3</f>
        <v>0</v>
      </c>
      <c r="N100" s="113"/>
      <c r="O100" s="115" t="n">
        <f aca="false">IF(N100&lt;=4,N100*3,12+(N100-4)*3*2/3)</f>
        <v>0</v>
      </c>
      <c r="P100" s="113"/>
      <c r="Q100" s="112" t="n">
        <f aca="false">P100*3</f>
        <v>0</v>
      </c>
      <c r="R100" s="113"/>
      <c r="S100" s="112" t="n">
        <f aca="false">IF(R100&gt;10,20,R100*2)</f>
        <v>0</v>
      </c>
      <c r="T100" s="113"/>
      <c r="U100" s="112" t="n">
        <f aca="false">T100*3</f>
        <v>0</v>
      </c>
      <c r="V100" s="113"/>
      <c r="W100" s="116" t="n">
        <f aca="false">V100</f>
        <v>0</v>
      </c>
      <c r="X100" s="113"/>
      <c r="Y100" s="112" t="n">
        <f aca="false">IF(X100="si",10,0)</f>
        <v>0</v>
      </c>
      <c r="Z100" s="117" t="n">
        <f aca="false">G100+I100+K100+M100+O100+Q100+S100+U100+W100+Y100</f>
        <v>28</v>
      </c>
      <c r="AA100" s="111"/>
      <c r="AB100" s="112" t="n">
        <f aca="false">IF(AA100="si",6,0)</f>
        <v>0</v>
      </c>
      <c r="AC100" s="113"/>
      <c r="AD100" s="112" t="n">
        <f aca="false">AC100*4</f>
        <v>0</v>
      </c>
      <c r="AE100" s="113" t="n">
        <v>1</v>
      </c>
      <c r="AF100" s="112" t="n">
        <f aca="false">AE100*3</f>
        <v>3</v>
      </c>
      <c r="AG100" s="113"/>
      <c r="AH100" s="118" t="n">
        <f aca="false">IF(AG100="si",6,0)</f>
        <v>0</v>
      </c>
      <c r="AI100" s="119" t="n">
        <f aca="false">AB100+AD100+AF100+AH100</f>
        <v>3</v>
      </c>
      <c r="AJ100" s="137"/>
      <c r="AK100" s="136" t="n">
        <f aca="false">IF(AJ100="si",12,0)</f>
        <v>0</v>
      </c>
      <c r="AL100" s="113"/>
      <c r="AM100" s="112" t="n">
        <f aca="false">AL100*5</f>
        <v>0</v>
      </c>
      <c r="AN100" s="113"/>
      <c r="AO100" s="112" t="n">
        <f aca="false">AN100*3</f>
        <v>0</v>
      </c>
      <c r="AP100" s="113"/>
      <c r="AQ100" s="112" t="n">
        <f aca="false">AP100</f>
        <v>0</v>
      </c>
      <c r="AR100" s="113"/>
      <c r="AS100" s="112" t="n">
        <f aca="false">AR100*5</f>
        <v>0</v>
      </c>
      <c r="AT100" s="113"/>
      <c r="AU100" s="112" t="n">
        <f aca="false">IF(AT100="si",5,0)</f>
        <v>0</v>
      </c>
      <c r="AV100" s="113"/>
      <c r="AW100" s="120" t="n">
        <f aca="false">AV100*1</f>
        <v>0</v>
      </c>
      <c r="AX100" s="114"/>
      <c r="AY100" s="120" t="n">
        <f aca="false">IF(AX100="si",1,0)</f>
        <v>0</v>
      </c>
      <c r="AZ100" s="114"/>
      <c r="BA100" s="120" t="n">
        <f aca="false">IF(AZ100="si",0.5,0)</f>
        <v>0</v>
      </c>
      <c r="BB100" s="121" t="n">
        <f aca="false">AK100+IF(AM100+AO100+AQ100+AS100+AU100+AW100+AY100+BA100&gt;10,10,AM100+AO100+AQ100+AS100+AU100+AW100+AY100+BA100)</f>
        <v>0</v>
      </c>
      <c r="BC100" s="122" t="n">
        <f aca="false">Z100+AI100+BB100</f>
        <v>31</v>
      </c>
      <c r="BD100" s="124" t="s">
        <v>132</v>
      </c>
    </row>
    <row r="101" s="91" customFormat="true" ht="17.55" hidden="false" customHeight="false" outlineLevel="0" collapsed="false">
      <c r="A101" s="145" t="s">
        <v>211</v>
      </c>
      <c r="B101" s="145"/>
      <c r="C101" s="145"/>
      <c r="D101" s="145"/>
      <c r="E101" s="145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28"/>
    </row>
    <row r="102" s="91" customFormat="true" ht="17.55" hidden="false" customHeight="false" outlineLevel="0" collapsed="false">
      <c r="A102" s="109" t="n">
        <v>1</v>
      </c>
      <c r="B102" s="110" t="s">
        <v>212</v>
      </c>
      <c r="C102" s="110"/>
      <c r="D102" s="110"/>
      <c r="E102" s="110"/>
      <c r="F102" s="111" t="n">
        <v>3</v>
      </c>
      <c r="G102" s="112" t="n">
        <f aca="false">F102*6</f>
        <v>18</v>
      </c>
      <c r="H102" s="113"/>
      <c r="I102" s="112" t="n">
        <f aca="false">H102*6</f>
        <v>0</v>
      </c>
      <c r="J102" s="114" t="n">
        <v>13</v>
      </c>
      <c r="K102" s="115" t="n">
        <f aca="false">IF(J102&lt;=4,J102*3,12+(J102-4)*3*2/3)</f>
        <v>30</v>
      </c>
      <c r="L102" s="113"/>
      <c r="M102" s="112" t="n">
        <f aca="false">L102*3</f>
        <v>0</v>
      </c>
      <c r="N102" s="113"/>
      <c r="O102" s="115" t="n">
        <f aca="false">IF(N102&lt;=4,N102*3,12+(N102-4)*3*2/3)</f>
        <v>0</v>
      </c>
      <c r="P102" s="113"/>
      <c r="Q102" s="112" t="n">
        <f aca="false">P102*3</f>
        <v>0</v>
      </c>
      <c r="R102" s="113" t="n">
        <v>3</v>
      </c>
      <c r="S102" s="112" t="n">
        <f aca="false">IF(R102&gt;10,20,R102*2)</f>
        <v>6</v>
      </c>
      <c r="T102" s="113"/>
      <c r="U102" s="112" t="n">
        <f aca="false">T102*3</f>
        <v>0</v>
      </c>
      <c r="V102" s="113"/>
      <c r="W102" s="116" t="n">
        <f aca="false">V102</f>
        <v>0</v>
      </c>
      <c r="X102" s="113"/>
      <c r="Y102" s="112" t="n">
        <f aca="false">IF(X102="si",10,0)</f>
        <v>0</v>
      </c>
      <c r="Z102" s="117" t="n">
        <f aca="false">G102+I102+K102+M102+O102+Q102+S102+U102+W102+Y102</f>
        <v>54</v>
      </c>
      <c r="AA102" s="111"/>
      <c r="AB102" s="112" t="n">
        <f aca="false">IF(AA102="si",6,0)</f>
        <v>0</v>
      </c>
      <c r="AC102" s="113" t="n">
        <v>2</v>
      </c>
      <c r="AD102" s="112" t="n">
        <f aca="false">AC102*4</f>
        <v>8</v>
      </c>
      <c r="AE102" s="113"/>
      <c r="AF102" s="112" t="n">
        <f aca="false">AE102*3</f>
        <v>0</v>
      </c>
      <c r="AG102" s="113"/>
      <c r="AH102" s="118" t="n">
        <f aca="false">IF(AG102="si",6,0)</f>
        <v>0</v>
      </c>
      <c r="AI102" s="119" t="n">
        <f aca="false">AB102+AD102+AF102+AH102</f>
        <v>8</v>
      </c>
      <c r="AJ102" s="113" t="s">
        <v>115</v>
      </c>
      <c r="AK102" s="120" t="n">
        <f aca="false">IF(AJ102="si",12,0)</f>
        <v>12</v>
      </c>
      <c r="AL102" s="113"/>
      <c r="AM102" s="112" t="n">
        <f aca="false">AL102*5</f>
        <v>0</v>
      </c>
      <c r="AN102" s="113" t="n">
        <v>1</v>
      </c>
      <c r="AO102" s="112" t="n">
        <f aca="false">AN102*3</f>
        <v>3</v>
      </c>
      <c r="AP102" s="113"/>
      <c r="AQ102" s="112" t="n">
        <f aca="false">AP102</f>
        <v>0</v>
      </c>
      <c r="AR102" s="113" t="n">
        <v>1</v>
      </c>
      <c r="AS102" s="112" t="n">
        <f aca="false">AR102*5</f>
        <v>5</v>
      </c>
      <c r="AT102" s="113"/>
      <c r="AU102" s="112" t="n">
        <f aca="false">IF(AT102="si",5,0)</f>
        <v>0</v>
      </c>
      <c r="AV102" s="113"/>
      <c r="AW102" s="120" t="n">
        <f aca="false">AV102*1</f>
        <v>0</v>
      </c>
      <c r="AX102" s="114"/>
      <c r="AY102" s="120" t="n">
        <f aca="false">IF(AX102="si",1,0)</f>
        <v>0</v>
      </c>
      <c r="AZ102" s="114"/>
      <c r="BA102" s="120" t="n">
        <f aca="false">IF(AZ102="si",0.5,0)</f>
        <v>0</v>
      </c>
      <c r="BB102" s="121" t="n">
        <f aca="false">AK102+IF(AM102+AO102+AQ102+AS102+AU102+AW102+AY102+BA102&gt;10,10,AM102+AO102+AQ102+AS102+AU102+AW102+AY102+BA102)</f>
        <v>20</v>
      </c>
      <c r="BC102" s="122" t="n">
        <f aca="false">Z102+AI102+BB102</f>
        <v>82</v>
      </c>
      <c r="BD102" s="195"/>
    </row>
    <row r="103" s="91" customFormat="true" ht="17.55" hidden="false" customHeight="false" outlineLevel="0" collapsed="false">
      <c r="A103" s="145" t="s">
        <v>213</v>
      </c>
      <c r="B103" s="145"/>
      <c r="C103" s="145"/>
      <c r="D103" s="145"/>
      <c r="E103" s="145"/>
      <c r="F103" s="107"/>
      <c r="G103" s="107" t="n">
        <f aca="false">F103*6</f>
        <v>0</v>
      </c>
      <c r="H103" s="107"/>
      <c r="I103" s="107" t="n">
        <f aca="false">H103*6</f>
        <v>0</v>
      </c>
      <c r="J103" s="107"/>
      <c r="K103" s="107" t="n">
        <f aca="false">IF(J103&lt;=4,J103*3,12+(J103-4)*3*2/3)</f>
        <v>0</v>
      </c>
      <c r="L103" s="107"/>
      <c r="M103" s="107" t="n">
        <f aca="false">L103*3</f>
        <v>0</v>
      </c>
      <c r="N103" s="107"/>
      <c r="O103" s="107" t="n">
        <f aca="false">IF(N103&lt;=4,N103*3,12+(N103-4)*3*2/3)</f>
        <v>0</v>
      </c>
      <c r="P103" s="107"/>
      <c r="Q103" s="107" t="n">
        <f aca="false">P103*3</f>
        <v>0</v>
      </c>
      <c r="R103" s="107"/>
      <c r="S103" s="107" t="n">
        <f aca="false">IF(R103&gt;10,20,R103*2)</f>
        <v>0</v>
      </c>
      <c r="T103" s="107"/>
      <c r="U103" s="107" t="n">
        <f aca="false">T103*3</f>
        <v>0</v>
      </c>
      <c r="V103" s="107"/>
      <c r="W103" s="107" t="n">
        <f aca="false">V103</f>
        <v>0</v>
      </c>
      <c r="X103" s="107"/>
      <c r="Y103" s="107" t="n">
        <f aca="false">IF(X103="si",10,0)</f>
        <v>0</v>
      </c>
      <c r="Z103" s="107" t="n">
        <f aca="false">G103+I103+K103+M103+O103+Q103+S103+U103+W103+Y103</f>
        <v>0</v>
      </c>
      <c r="AA103" s="107"/>
      <c r="AB103" s="107" t="n">
        <f aca="false">IF(AA103="si",6,0)</f>
        <v>0</v>
      </c>
      <c r="AC103" s="107"/>
      <c r="AD103" s="107" t="n">
        <f aca="false">AC103*4</f>
        <v>0</v>
      </c>
      <c r="AE103" s="107"/>
      <c r="AF103" s="107" t="n">
        <f aca="false">AE103*3</f>
        <v>0</v>
      </c>
      <c r="AG103" s="107"/>
      <c r="AH103" s="107" t="n">
        <f aca="false">IF(AG103="si",6,0)</f>
        <v>0</v>
      </c>
      <c r="AI103" s="107" t="n">
        <f aca="false">AB103+AD103+AF103+AH103</f>
        <v>0</v>
      </c>
      <c r="AJ103" s="107"/>
      <c r="AK103" s="107" t="n">
        <f aca="false">IF(AJ103="si",12,0)</f>
        <v>0</v>
      </c>
      <c r="AL103" s="107"/>
      <c r="AM103" s="107" t="n">
        <f aca="false">AL103*5</f>
        <v>0</v>
      </c>
      <c r="AN103" s="107"/>
      <c r="AO103" s="107" t="n">
        <f aca="false">AN103*3</f>
        <v>0</v>
      </c>
      <c r="AP103" s="107"/>
      <c r="AQ103" s="107" t="n">
        <f aca="false">AP103</f>
        <v>0</v>
      </c>
      <c r="AR103" s="107"/>
      <c r="AS103" s="107" t="n">
        <f aca="false">AR103*5</f>
        <v>0</v>
      </c>
      <c r="AT103" s="107"/>
      <c r="AU103" s="107" t="n">
        <f aca="false">IF(AT103="si",5,0)</f>
        <v>0</v>
      </c>
      <c r="AV103" s="107"/>
      <c r="AW103" s="107" t="n">
        <f aca="false">AV103*1</f>
        <v>0</v>
      </c>
      <c r="AX103" s="107"/>
      <c r="AY103" s="107" t="n">
        <f aca="false">IF(AX103="si",1,0)</f>
        <v>0</v>
      </c>
      <c r="AZ103" s="107"/>
      <c r="BA103" s="107" t="n">
        <f aca="false">IF(AZ103="si",0.5,0)</f>
        <v>0</v>
      </c>
      <c r="BB103" s="107" t="n">
        <f aca="false">AK103+IF(AM103+AO103+AQ103+AS103+AU103+AW103+AY103+BA103&gt;10,10,AM103+AO103+AQ103+AS103+AU103+AW103+AY103+BA103)</f>
        <v>0</v>
      </c>
      <c r="BC103" s="107" t="n">
        <f aca="false">Z103+AI103+BB103</f>
        <v>0</v>
      </c>
      <c r="BD103" s="128"/>
    </row>
    <row r="104" s="91" customFormat="true" ht="18.2" hidden="false" customHeight="true" outlineLevel="0" collapsed="false">
      <c r="A104" s="109" t="n">
        <v>1</v>
      </c>
      <c r="B104" s="110" t="s">
        <v>214</v>
      </c>
      <c r="C104" s="110"/>
      <c r="D104" s="110"/>
      <c r="E104" s="110"/>
      <c r="F104" s="111" t="n">
        <v>1</v>
      </c>
      <c r="G104" s="112" t="n">
        <f aca="false">F104*6</f>
        <v>6</v>
      </c>
      <c r="H104" s="113"/>
      <c r="I104" s="112" t="n">
        <f aca="false">H104*6</f>
        <v>0</v>
      </c>
      <c r="J104" s="114" t="n">
        <v>2</v>
      </c>
      <c r="K104" s="115" t="n">
        <f aca="false">IF(J104&lt;=4,J104*3,12+(J104-4)*3*2/3)</f>
        <v>6</v>
      </c>
      <c r="L104" s="113"/>
      <c r="M104" s="112" t="n">
        <f aca="false">L104*3</f>
        <v>0</v>
      </c>
      <c r="N104" s="113"/>
      <c r="O104" s="115" t="n">
        <f aca="false">IF(N104&lt;=4,N104*3,12+(N104-4)*3*2/3)</f>
        <v>0</v>
      </c>
      <c r="P104" s="113"/>
      <c r="Q104" s="112" t="n">
        <f aca="false">P104*3</f>
        <v>0</v>
      </c>
      <c r="R104" s="113" t="n">
        <v>1</v>
      </c>
      <c r="S104" s="112" t="n">
        <f aca="false">IF(R104&gt;10,20,R104*2)</f>
        <v>2</v>
      </c>
      <c r="T104" s="113"/>
      <c r="U104" s="112" t="n">
        <f aca="false">T104*3</f>
        <v>0</v>
      </c>
      <c r="V104" s="113"/>
      <c r="W104" s="116" t="n">
        <f aca="false">V104</f>
        <v>0</v>
      </c>
      <c r="X104" s="113"/>
      <c r="Y104" s="112" t="n">
        <f aca="false">IF(X104="si",10,0)</f>
        <v>0</v>
      </c>
      <c r="Z104" s="117" t="n">
        <f aca="false">G104+I104+K104+M104+O104+Q104+S104+U104+W104+Y104</f>
        <v>14</v>
      </c>
      <c r="AA104" s="111"/>
      <c r="AB104" s="112" t="n">
        <f aca="false">IF(AA104="si",6,0)</f>
        <v>0</v>
      </c>
      <c r="AC104" s="113"/>
      <c r="AD104" s="112" t="n">
        <f aca="false">AC104*4</f>
        <v>0</v>
      </c>
      <c r="AE104" s="113"/>
      <c r="AF104" s="112" t="n">
        <f aca="false">AE104*3</f>
        <v>0</v>
      </c>
      <c r="AG104" s="113"/>
      <c r="AH104" s="118" t="n">
        <f aca="false">IF(AG104="si",6,0)</f>
        <v>0</v>
      </c>
      <c r="AI104" s="119" t="n">
        <f aca="false">AB104+AD104+AF104+AH104</f>
        <v>0</v>
      </c>
      <c r="AJ104" s="113" t="s">
        <v>115</v>
      </c>
      <c r="AK104" s="120" t="n">
        <f aca="false">IF(AJ104="si",12,0)</f>
        <v>12</v>
      </c>
      <c r="AL104" s="113"/>
      <c r="AM104" s="112" t="n">
        <f aca="false">AL104*5</f>
        <v>0</v>
      </c>
      <c r="AN104" s="113"/>
      <c r="AO104" s="112" t="n">
        <f aca="false">AN104*3</f>
        <v>0</v>
      </c>
      <c r="AP104" s="113"/>
      <c r="AQ104" s="112" t="n">
        <f aca="false">AP104</f>
        <v>0</v>
      </c>
      <c r="AR104" s="113"/>
      <c r="AS104" s="112" t="n">
        <f aca="false">AR104*5</f>
        <v>0</v>
      </c>
      <c r="AT104" s="113"/>
      <c r="AU104" s="112" t="n">
        <f aca="false">IF(AT104="si",5,0)</f>
        <v>0</v>
      </c>
      <c r="AV104" s="113"/>
      <c r="AW104" s="120" t="n">
        <f aca="false">AV104*1</f>
        <v>0</v>
      </c>
      <c r="AX104" s="114"/>
      <c r="AY104" s="120" t="n">
        <f aca="false">IF(AX104="si",1,0)</f>
        <v>0</v>
      </c>
      <c r="AZ104" s="114"/>
      <c r="BA104" s="120" t="n">
        <f aca="false">IF(AZ104="si",0.5,0)</f>
        <v>0</v>
      </c>
      <c r="BB104" s="121" t="n">
        <f aca="false">AK104+IF(AM104+AO104+AQ104+AS104+AU104+AW104+AY104+BA104&gt;10,10,AM104+AO104+AQ104+AS104+AU104+AW104+AY104+BA104)</f>
        <v>12</v>
      </c>
      <c r="BC104" s="122" t="n">
        <f aca="false">Z104+AI104+BB104</f>
        <v>26</v>
      </c>
      <c r="BD104" s="195"/>
    </row>
    <row r="105" s="91" customFormat="true" ht="18.2" hidden="false" customHeight="true" outlineLevel="0" collapsed="false">
      <c r="A105" s="109" t="n">
        <v>2</v>
      </c>
      <c r="B105" s="110" t="s">
        <v>215</v>
      </c>
      <c r="C105" s="110"/>
      <c r="D105" s="110"/>
      <c r="E105" s="110"/>
      <c r="F105" s="111"/>
      <c r="G105" s="112" t="n">
        <f aca="false">F105*6</f>
        <v>0</v>
      </c>
      <c r="H105" s="113"/>
      <c r="I105" s="112" t="n">
        <f aca="false">H105*6</f>
        <v>0</v>
      </c>
      <c r="J105" s="114" t="n">
        <v>8</v>
      </c>
      <c r="K105" s="115" t="n">
        <f aca="false">IF(J105&lt;=4,J105*3,12+(J105-4)*3*2/3)</f>
        <v>20</v>
      </c>
      <c r="L105" s="113"/>
      <c r="M105" s="112" t="n">
        <f aca="false">L105*3</f>
        <v>0</v>
      </c>
      <c r="N105" s="113"/>
      <c r="O105" s="115" t="n">
        <f aca="false">IF(N105&lt;=4,N105*3,12+(N105-4)*3*2/3)</f>
        <v>0</v>
      </c>
      <c r="P105" s="113" t="n">
        <v>19</v>
      </c>
      <c r="Q105" s="112" t="n">
        <f aca="false">P105*3</f>
        <v>57</v>
      </c>
      <c r="R105" s="113"/>
      <c r="S105" s="112" t="n">
        <f aca="false">IF(R105&gt;10,20,R105*2)</f>
        <v>0</v>
      </c>
      <c r="T105" s="113"/>
      <c r="U105" s="112" t="n">
        <f aca="false">T105*3</f>
        <v>0</v>
      </c>
      <c r="V105" s="113"/>
      <c r="W105" s="116" t="n">
        <f aca="false">V105</f>
        <v>0</v>
      </c>
      <c r="X105" s="113"/>
      <c r="Y105" s="112" t="n">
        <f aca="false">IF(X105="si",10,0)</f>
        <v>0</v>
      </c>
      <c r="Z105" s="117" t="n">
        <f aca="false">G105+I105+K105+M105+O105+Q105+S105+U105+W105+Y105</f>
        <v>77</v>
      </c>
      <c r="AA105" s="111"/>
      <c r="AB105" s="112" t="n">
        <f aca="false">IF(AA105="si",6,0)</f>
        <v>0</v>
      </c>
      <c r="AC105" s="113"/>
      <c r="AD105" s="112" t="n">
        <f aca="false">AC105*4</f>
        <v>0</v>
      </c>
      <c r="AE105" s="113"/>
      <c r="AF105" s="112" t="n">
        <f aca="false">AE105*3</f>
        <v>0</v>
      </c>
      <c r="AG105" s="113"/>
      <c r="AH105" s="118" t="n">
        <f aca="false">IF(AG105="si",6,0)</f>
        <v>0</v>
      </c>
      <c r="AI105" s="119" t="n">
        <f aca="false">AB105+AD105+AF105+AH105</f>
        <v>0</v>
      </c>
      <c r="AJ105" s="113"/>
      <c r="AK105" s="120" t="n">
        <f aca="false">IF(AJ105="si",12,0)</f>
        <v>0</v>
      </c>
      <c r="AL105" s="113"/>
      <c r="AM105" s="112" t="n">
        <f aca="false">AL105*5</f>
        <v>0</v>
      </c>
      <c r="AN105" s="113"/>
      <c r="AO105" s="112" t="n">
        <f aca="false">AN105*3</f>
        <v>0</v>
      </c>
      <c r="AP105" s="113"/>
      <c r="AQ105" s="112" t="n">
        <f aca="false">AP105</f>
        <v>0</v>
      </c>
      <c r="AR105" s="113"/>
      <c r="AS105" s="112" t="n">
        <f aca="false">AR105*5</f>
        <v>0</v>
      </c>
      <c r="AT105" s="113"/>
      <c r="AU105" s="112" t="n">
        <f aca="false">IF(AT105="si",5,0)</f>
        <v>0</v>
      </c>
      <c r="AV105" s="113"/>
      <c r="AW105" s="120" t="n">
        <f aca="false">AV105*1</f>
        <v>0</v>
      </c>
      <c r="AX105" s="114"/>
      <c r="AY105" s="120" t="n">
        <f aca="false">IF(AX105="si",1,0)</f>
        <v>0</v>
      </c>
      <c r="AZ105" s="114"/>
      <c r="BA105" s="120" t="n">
        <f aca="false">IF(AZ105="si",0.5,0)</f>
        <v>0</v>
      </c>
      <c r="BB105" s="121" t="n">
        <f aca="false">AK105+IF(AM105+AO105+AQ105+AS105+AU105+AW105+AY105+BA105&gt;10,10,AM105+AO105+AQ105+AS105+AU105+AW105+AY105+BA105)</f>
        <v>0</v>
      </c>
      <c r="BC105" s="122" t="n">
        <f aca="false">Z105+AI105+BB105</f>
        <v>77</v>
      </c>
      <c r="BD105" s="124" t="s">
        <v>132</v>
      </c>
    </row>
    <row r="106" customFormat="false" ht="4.4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96"/>
    </row>
    <row r="107" s="91" customFormat="true" ht="17.55" hidden="false" customHeight="false" outlineLevel="0" collapsed="false">
      <c r="A107" s="145" t="s">
        <v>216</v>
      </c>
      <c r="B107" s="145"/>
      <c r="C107" s="145"/>
      <c r="D107" s="145"/>
      <c r="E107" s="145"/>
      <c r="F107" s="107"/>
      <c r="G107" s="107" t="n">
        <f aca="false">F107*6</f>
        <v>0</v>
      </c>
      <c r="H107" s="107"/>
      <c r="I107" s="107" t="n">
        <f aca="false">H107*6</f>
        <v>0</v>
      </c>
      <c r="J107" s="107"/>
      <c r="K107" s="107" t="n">
        <f aca="false">IF(J107&lt;=4,J107*3,12+(J107-4)*3*2/3)</f>
        <v>0</v>
      </c>
      <c r="L107" s="107"/>
      <c r="M107" s="107" t="n">
        <f aca="false">L107*3</f>
        <v>0</v>
      </c>
      <c r="N107" s="107"/>
      <c r="O107" s="107" t="n">
        <f aca="false">IF(N107&lt;=4,N107*3,12+(N107-4)*3*2/3)</f>
        <v>0</v>
      </c>
      <c r="P107" s="107"/>
      <c r="Q107" s="107" t="n">
        <f aca="false">P107*3</f>
        <v>0</v>
      </c>
      <c r="R107" s="107"/>
      <c r="S107" s="107" t="n">
        <f aca="false">IF(R107&gt;10,20,R107*2)</f>
        <v>0</v>
      </c>
      <c r="T107" s="107"/>
      <c r="U107" s="107" t="n">
        <f aca="false">T107*3</f>
        <v>0</v>
      </c>
      <c r="V107" s="107"/>
      <c r="W107" s="107" t="n">
        <f aca="false">V107</f>
        <v>0</v>
      </c>
      <c r="X107" s="107"/>
      <c r="Y107" s="107" t="n">
        <f aca="false">IF(X107="si",10,0)</f>
        <v>0</v>
      </c>
      <c r="Z107" s="107" t="n">
        <f aca="false">G107+I107+K107+M107+O107+Q107+S107+U107+W107+Y107</f>
        <v>0</v>
      </c>
      <c r="AA107" s="107"/>
      <c r="AB107" s="107" t="n">
        <f aca="false">IF(AA107="si",6,0)</f>
        <v>0</v>
      </c>
      <c r="AC107" s="107"/>
      <c r="AD107" s="107" t="n">
        <f aca="false">AC107*4</f>
        <v>0</v>
      </c>
      <c r="AE107" s="107"/>
      <c r="AF107" s="107" t="n">
        <f aca="false">AE107*3</f>
        <v>0</v>
      </c>
      <c r="AG107" s="107"/>
      <c r="AH107" s="107" t="n">
        <f aca="false">IF(AG107="si",6,0)</f>
        <v>0</v>
      </c>
      <c r="AI107" s="107" t="n">
        <f aca="false">AB107+AD107+AF107+AH107</f>
        <v>0</v>
      </c>
      <c r="AJ107" s="107"/>
      <c r="AK107" s="107" t="n">
        <f aca="false">IF(AJ107="si",12,0)</f>
        <v>0</v>
      </c>
      <c r="AL107" s="107"/>
      <c r="AM107" s="107" t="n">
        <f aca="false">AL107*5</f>
        <v>0</v>
      </c>
      <c r="AN107" s="107"/>
      <c r="AO107" s="107" t="n">
        <f aca="false">AN107*3</f>
        <v>0</v>
      </c>
      <c r="AP107" s="107"/>
      <c r="AQ107" s="107" t="n">
        <f aca="false">AP107</f>
        <v>0</v>
      </c>
      <c r="AR107" s="107"/>
      <c r="AS107" s="107" t="n">
        <f aca="false">AR107*5</f>
        <v>0</v>
      </c>
      <c r="AT107" s="107"/>
      <c r="AU107" s="107" t="n">
        <f aca="false">IF(AT107="si",5,0)</f>
        <v>0</v>
      </c>
      <c r="AV107" s="107"/>
      <c r="AW107" s="107" t="n">
        <f aca="false">AV107*1</f>
        <v>0</v>
      </c>
      <c r="AX107" s="107"/>
      <c r="AY107" s="107" t="n">
        <f aca="false">IF(AX107="si",1,0)</f>
        <v>0</v>
      </c>
      <c r="AZ107" s="107"/>
      <c r="BA107" s="107" t="n">
        <f aca="false">IF(AZ107="si",0.5,0)</f>
        <v>0</v>
      </c>
      <c r="BB107" s="107" t="n">
        <f aca="false">AK107+IF(AM107+AO107+AQ107+AS107+AU107+AW107+AY107+BA107&gt;10,10,AM107+AO107+AQ107+AS107+AU107+AW107+AY107+BA107)</f>
        <v>0</v>
      </c>
      <c r="BC107" s="107" t="n">
        <f aca="false">Z107+AI107+BB107</f>
        <v>0</v>
      </c>
      <c r="BD107" s="128"/>
    </row>
    <row r="108" s="91" customFormat="true" ht="17.55" hidden="false" customHeight="false" outlineLevel="0" collapsed="false">
      <c r="A108" s="109" t="n">
        <v>1</v>
      </c>
      <c r="B108" s="110" t="s">
        <v>217</v>
      </c>
      <c r="C108" s="110"/>
      <c r="D108" s="110"/>
      <c r="E108" s="110"/>
      <c r="F108" s="111"/>
      <c r="G108" s="112" t="n">
        <f aca="false">F108*6</f>
        <v>0</v>
      </c>
      <c r="H108" s="113"/>
      <c r="I108" s="112" t="n">
        <f aca="false">H108*6</f>
        <v>0</v>
      </c>
      <c r="J108" s="114" t="n">
        <v>5</v>
      </c>
      <c r="K108" s="115" t="n">
        <f aca="false">IF(J108&lt;=4,J108*3,12+(J108-4)*3*2/3)</f>
        <v>14</v>
      </c>
      <c r="L108" s="113"/>
      <c r="M108" s="112" t="n">
        <f aca="false">L108*3</f>
        <v>0</v>
      </c>
      <c r="N108" s="113"/>
      <c r="O108" s="115" t="n">
        <f aca="false">IF(N108&lt;=4,N108*3,12+(N108-4)*3*2/3)</f>
        <v>0</v>
      </c>
      <c r="P108" s="113" t="n">
        <v>19</v>
      </c>
      <c r="Q108" s="112" t="n">
        <f aca="false">P108*3</f>
        <v>57</v>
      </c>
      <c r="R108" s="113"/>
      <c r="S108" s="112" t="n">
        <f aca="false">IF(R108&gt;10,20,R108*2)</f>
        <v>0</v>
      </c>
      <c r="T108" s="113"/>
      <c r="U108" s="112" t="n">
        <f aca="false">T108*3</f>
        <v>0</v>
      </c>
      <c r="V108" s="113"/>
      <c r="W108" s="116" t="n">
        <f aca="false">V108</f>
        <v>0</v>
      </c>
      <c r="X108" s="113"/>
      <c r="Y108" s="112" t="n">
        <f aca="false">IF(X108="si",10,0)</f>
        <v>0</v>
      </c>
      <c r="Z108" s="117" t="n">
        <f aca="false">G108+I108+K108+M108+O108+Q108+S108+U108+W108+Y108</f>
        <v>71</v>
      </c>
      <c r="AA108" s="111"/>
      <c r="AB108" s="112" t="n">
        <f aca="false">IF(AA108="si",6,0)</f>
        <v>0</v>
      </c>
      <c r="AC108" s="113"/>
      <c r="AD108" s="112" t="n">
        <f aca="false">AC108*4</f>
        <v>0</v>
      </c>
      <c r="AE108" s="113"/>
      <c r="AF108" s="112" t="n">
        <f aca="false">AE108*3</f>
        <v>0</v>
      </c>
      <c r="AG108" s="113"/>
      <c r="AH108" s="118" t="n">
        <f aca="false">IF(AG108="si",6,0)</f>
        <v>0</v>
      </c>
      <c r="AI108" s="119" t="n">
        <f aca="false">AB108+AD108+AF108+AH108</f>
        <v>0</v>
      </c>
      <c r="AJ108" s="113"/>
      <c r="AK108" s="120" t="n">
        <f aca="false">IF(AJ108="si",12,0)</f>
        <v>0</v>
      </c>
      <c r="AL108" s="113"/>
      <c r="AM108" s="112" t="n">
        <f aca="false">AL108*5</f>
        <v>0</v>
      </c>
      <c r="AN108" s="113"/>
      <c r="AO108" s="112" t="n">
        <f aca="false">AN108*3</f>
        <v>0</v>
      </c>
      <c r="AP108" s="113"/>
      <c r="AQ108" s="112" t="n">
        <f aca="false">AP108</f>
        <v>0</v>
      </c>
      <c r="AR108" s="113"/>
      <c r="AS108" s="112" t="n">
        <f aca="false">AR108*5</f>
        <v>0</v>
      </c>
      <c r="AT108" s="113"/>
      <c r="AU108" s="112" t="n">
        <f aca="false">IF(AT108="si",5,0)</f>
        <v>0</v>
      </c>
      <c r="AV108" s="113"/>
      <c r="AW108" s="120" t="n">
        <f aca="false">AV108*1</f>
        <v>0</v>
      </c>
      <c r="AX108" s="114"/>
      <c r="AY108" s="120" t="n">
        <f aca="false">IF(AX108="si",1,0)</f>
        <v>0</v>
      </c>
      <c r="AZ108" s="114"/>
      <c r="BA108" s="120" t="n">
        <f aca="false">IF(AZ108="si",0.5,0)</f>
        <v>0</v>
      </c>
      <c r="BB108" s="121" t="n">
        <f aca="false">AK108+IF(AM108+AO108+AQ108+AS108+AU108+AW108+AY108+BA108&gt;10,10,AM108+AO108+AQ108+AS108+AU108+AW108+AY108+BA108)</f>
        <v>0</v>
      </c>
      <c r="BC108" s="122" t="n">
        <f aca="false">Z108+AI108+BB108</f>
        <v>71</v>
      </c>
      <c r="BD108" s="195"/>
    </row>
    <row r="109" s="91" customFormat="true" ht="17.55" hidden="false" customHeight="false" outlineLevel="0" collapsed="false">
      <c r="A109" s="145" t="s">
        <v>218</v>
      </c>
      <c r="B109" s="145"/>
      <c r="C109" s="145"/>
      <c r="D109" s="145"/>
      <c r="E109" s="145"/>
      <c r="F109" s="107"/>
      <c r="G109" s="107" t="n">
        <f aca="false">F109*6</f>
        <v>0</v>
      </c>
      <c r="H109" s="107"/>
      <c r="I109" s="107" t="n">
        <f aca="false">H109*6</f>
        <v>0</v>
      </c>
      <c r="J109" s="107"/>
      <c r="K109" s="107" t="n">
        <f aca="false">IF(J109&lt;=4,J109*3,12+(J109-4)*3*2/3)</f>
        <v>0</v>
      </c>
      <c r="L109" s="107"/>
      <c r="M109" s="107" t="n">
        <f aca="false">L109*3</f>
        <v>0</v>
      </c>
      <c r="N109" s="107"/>
      <c r="O109" s="107" t="n">
        <f aca="false">IF(N109&lt;=4,N109*3,12+(N109-4)*3*2/3)</f>
        <v>0</v>
      </c>
      <c r="P109" s="107"/>
      <c r="Q109" s="107" t="n">
        <f aca="false">P109*3</f>
        <v>0</v>
      </c>
      <c r="R109" s="107"/>
      <c r="S109" s="107" t="n">
        <f aca="false">IF(R109&gt;10,20,R109*2)</f>
        <v>0</v>
      </c>
      <c r="T109" s="107"/>
      <c r="U109" s="107" t="n">
        <f aca="false">T109*3</f>
        <v>0</v>
      </c>
      <c r="V109" s="107"/>
      <c r="W109" s="107" t="n">
        <f aca="false">V109</f>
        <v>0</v>
      </c>
      <c r="X109" s="107"/>
      <c r="Y109" s="107" t="n">
        <f aca="false">IF(X109="si",10,0)</f>
        <v>0</v>
      </c>
      <c r="Z109" s="107" t="n">
        <f aca="false">G109+I109+K109+M109+O109+Q109+S109+U109+W109+Y109</f>
        <v>0</v>
      </c>
      <c r="AA109" s="107"/>
      <c r="AB109" s="107" t="n">
        <f aca="false">IF(AA109="si",6,0)</f>
        <v>0</v>
      </c>
      <c r="AC109" s="107"/>
      <c r="AD109" s="107" t="n">
        <f aca="false">AC109*4</f>
        <v>0</v>
      </c>
      <c r="AE109" s="107"/>
      <c r="AF109" s="107" t="n">
        <f aca="false">AE109*3</f>
        <v>0</v>
      </c>
      <c r="AG109" s="107"/>
      <c r="AH109" s="107" t="n">
        <f aca="false">IF(AG109="si",6,0)</f>
        <v>0</v>
      </c>
      <c r="AI109" s="107" t="n">
        <f aca="false">AB109+AD109+AF109+AH109</f>
        <v>0</v>
      </c>
      <c r="AJ109" s="107"/>
      <c r="AK109" s="107" t="n">
        <f aca="false">IF(AJ109="si",12,0)</f>
        <v>0</v>
      </c>
      <c r="AL109" s="107"/>
      <c r="AM109" s="107" t="n">
        <f aca="false">AL109*5</f>
        <v>0</v>
      </c>
      <c r="AN109" s="107"/>
      <c r="AO109" s="107" t="n">
        <f aca="false">AN109*3</f>
        <v>0</v>
      </c>
      <c r="AP109" s="107"/>
      <c r="AQ109" s="107" t="n">
        <f aca="false">AP109</f>
        <v>0</v>
      </c>
      <c r="AR109" s="107"/>
      <c r="AS109" s="107" t="n">
        <f aca="false">AR109*5</f>
        <v>0</v>
      </c>
      <c r="AT109" s="107"/>
      <c r="AU109" s="107" t="n">
        <f aca="false">IF(AT109="si",5,0)</f>
        <v>0</v>
      </c>
      <c r="AV109" s="107"/>
      <c r="AW109" s="107" t="n">
        <f aca="false">AV109*1</f>
        <v>0</v>
      </c>
      <c r="AX109" s="107"/>
      <c r="AY109" s="107" t="n">
        <f aca="false">IF(AX109="si",1,0)</f>
        <v>0</v>
      </c>
      <c r="AZ109" s="107"/>
      <c r="BA109" s="107" t="n">
        <f aca="false">IF(AZ109="si",0.5,0)</f>
        <v>0</v>
      </c>
      <c r="BB109" s="107" t="n">
        <f aca="false">AK109+IF(AM109+AO109+AQ109+AS109+AU109+AW109+AY109+BA109&gt;10,10,AM109+AO109+AQ109+AS109+AU109+AW109+AY109+BA109)</f>
        <v>0</v>
      </c>
      <c r="BC109" s="107" t="n">
        <f aca="false">Z109+AI109+BB109</f>
        <v>0</v>
      </c>
      <c r="BD109" s="128"/>
    </row>
    <row r="110" s="91" customFormat="true" ht="17.55" hidden="false" customHeight="false" outlineLevel="0" collapsed="false">
      <c r="A110" s="109" t="n">
        <v>1</v>
      </c>
      <c r="B110" s="110" t="s">
        <v>219</v>
      </c>
      <c r="C110" s="110"/>
      <c r="D110" s="110"/>
      <c r="E110" s="110"/>
      <c r="F110" s="111"/>
      <c r="G110" s="112" t="n">
        <f aca="false">F110*6</f>
        <v>0</v>
      </c>
      <c r="H110" s="113"/>
      <c r="I110" s="112" t="n">
        <f aca="false">H110*6</f>
        <v>0</v>
      </c>
      <c r="J110" s="114" t="n">
        <v>6</v>
      </c>
      <c r="K110" s="115" t="n">
        <f aca="false">IF(J110&lt;=4,J110*3,12+(J110-4)*3*2/3)</f>
        <v>16</v>
      </c>
      <c r="L110" s="113"/>
      <c r="M110" s="112" t="n">
        <f aca="false">L110*3</f>
        <v>0</v>
      </c>
      <c r="N110" s="113"/>
      <c r="O110" s="115" t="n">
        <f aca="false">IF(N110&lt;=4,N110*3,12+(N110-4)*3*2/3)</f>
        <v>0</v>
      </c>
      <c r="P110" s="113" t="n">
        <v>19</v>
      </c>
      <c r="Q110" s="112" t="n">
        <f aca="false">P110*3</f>
        <v>57</v>
      </c>
      <c r="R110" s="113"/>
      <c r="S110" s="112" t="n">
        <f aca="false">IF(R110&gt;10,20,R110*2)</f>
        <v>0</v>
      </c>
      <c r="T110" s="113"/>
      <c r="U110" s="112" t="n">
        <f aca="false">T110*3</f>
        <v>0</v>
      </c>
      <c r="V110" s="113"/>
      <c r="W110" s="116" t="n">
        <f aca="false">V110</f>
        <v>0</v>
      </c>
      <c r="X110" s="113"/>
      <c r="Y110" s="112" t="n">
        <f aca="false">IF(X110="si",10,0)</f>
        <v>0</v>
      </c>
      <c r="Z110" s="117" t="n">
        <f aca="false">G110+I110+K110+M110+O110+Q110+S110+U110+W110+Y110</f>
        <v>73</v>
      </c>
      <c r="AA110" s="111" t="s">
        <v>115</v>
      </c>
      <c r="AB110" s="112" t="n">
        <f aca="false">IF(AA110="si",6,0)</f>
        <v>6</v>
      </c>
      <c r="AC110" s="113"/>
      <c r="AD110" s="112" t="n">
        <f aca="false">AC110*4</f>
        <v>0</v>
      </c>
      <c r="AE110" s="113"/>
      <c r="AF110" s="112" t="n">
        <f aca="false">AE110*3</f>
        <v>0</v>
      </c>
      <c r="AG110" s="113"/>
      <c r="AH110" s="118" t="n">
        <f aca="false">IF(AG110="si",6,0)</f>
        <v>0</v>
      </c>
      <c r="AI110" s="119" t="n">
        <f aca="false">AB110+AD110+AF110+AH110</f>
        <v>6</v>
      </c>
      <c r="AJ110" s="113"/>
      <c r="AK110" s="120" t="n">
        <f aca="false">IF(AJ110="si",12,0)</f>
        <v>0</v>
      </c>
      <c r="AL110" s="113"/>
      <c r="AM110" s="112" t="n">
        <f aca="false">AL110*5</f>
        <v>0</v>
      </c>
      <c r="AN110" s="113"/>
      <c r="AO110" s="112" t="n">
        <f aca="false">AN110*3</f>
        <v>0</v>
      </c>
      <c r="AP110" s="113"/>
      <c r="AQ110" s="112" t="n">
        <f aca="false">AP110</f>
        <v>0</v>
      </c>
      <c r="AR110" s="113"/>
      <c r="AS110" s="112" t="n">
        <f aca="false">AR110*5</f>
        <v>0</v>
      </c>
      <c r="AT110" s="113"/>
      <c r="AU110" s="112" t="n">
        <f aca="false">IF(AT110="si",5,0)</f>
        <v>0</v>
      </c>
      <c r="AV110" s="113"/>
      <c r="AW110" s="120" t="n">
        <f aca="false">AV110*1</f>
        <v>0</v>
      </c>
      <c r="AX110" s="114"/>
      <c r="AY110" s="120" t="n">
        <f aca="false">IF(AX110="si",1,0)</f>
        <v>0</v>
      </c>
      <c r="AZ110" s="114"/>
      <c r="BA110" s="120" t="n">
        <f aca="false">IF(AZ110="si",0.5,0)</f>
        <v>0</v>
      </c>
      <c r="BB110" s="121" t="n">
        <f aca="false">AK110+IF(AM110+AO110+AQ110+AS110+AU110+AW110+AY110+BA110&gt;10,10,AM110+AO110+AQ110+AS110+AU110+AW110+AY110+BA110)</f>
        <v>0</v>
      </c>
      <c r="BC110" s="122" t="n">
        <f aca="false">Z110+AI110+BB110</f>
        <v>79</v>
      </c>
      <c r="BD110" s="124" t="s">
        <v>132</v>
      </c>
    </row>
    <row r="111" s="140" customFormat="true" ht="17.55" hidden="false" customHeight="false" outlineLevel="0" collapsed="false">
      <c r="A111" s="197"/>
      <c r="B111" s="198"/>
      <c r="C111" s="198"/>
      <c r="D111" s="199"/>
      <c r="E111" s="199"/>
      <c r="F111" s="200"/>
      <c r="G111" s="201"/>
      <c r="H111" s="200"/>
      <c r="I111" s="201"/>
      <c r="J111" s="200"/>
      <c r="K111" s="202"/>
      <c r="L111" s="200"/>
      <c r="M111" s="201"/>
      <c r="N111" s="200"/>
      <c r="O111" s="202"/>
      <c r="P111" s="200"/>
      <c r="Q111" s="201"/>
      <c r="R111" s="200"/>
      <c r="S111" s="201"/>
      <c r="T111" s="200"/>
      <c r="U111" s="201"/>
      <c r="V111" s="200"/>
      <c r="W111" s="201"/>
      <c r="X111" s="200"/>
      <c r="Y111" s="201"/>
      <c r="Z111" s="201"/>
      <c r="AA111" s="200"/>
      <c r="AB111" s="201"/>
      <c r="AC111" s="200"/>
      <c r="AD111" s="201"/>
      <c r="AE111" s="200"/>
      <c r="AF111" s="201"/>
      <c r="AG111" s="200"/>
      <c r="AH111" s="201"/>
      <c r="AI111" s="201"/>
      <c r="AJ111" s="200"/>
      <c r="AK111" s="201"/>
      <c r="AL111" s="200"/>
      <c r="AM111" s="201"/>
      <c r="AN111" s="200"/>
      <c r="AO111" s="201"/>
      <c r="AP111" s="200"/>
      <c r="AQ111" s="201"/>
      <c r="AR111" s="200"/>
      <c r="AS111" s="201"/>
      <c r="AT111" s="200"/>
      <c r="AU111" s="201"/>
      <c r="AV111" s="200"/>
      <c r="AW111" s="201"/>
      <c r="AX111" s="200"/>
      <c r="AY111" s="201"/>
      <c r="AZ111" s="200"/>
      <c r="BA111" s="201"/>
      <c r="BB111" s="202"/>
      <c r="BC111" s="203"/>
      <c r="BD111" s="204"/>
    </row>
    <row r="112" s="140" customFormat="true" ht="17.55" hidden="false" customHeight="false" outlineLevel="0" collapsed="false">
      <c r="A112" s="197"/>
      <c r="B112" s="198"/>
      <c r="C112" s="198"/>
      <c r="D112" s="199"/>
      <c r="E112" s="199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</row>
    <row r="113" s="140" customFormat="true" ht="17.55" hidden="false" customHeight="false" outlineLevel="0" collapsed="false">
      <c r="A113" s="197"/>
      <c r="B113" s="205" t="s">
        <v>220</v>
      </c>
      <c r="C113" s="205"/>
      <c r="D113" s="205"/>
      <c r="E113" s="199"/>
      <c r="F113" s="200"/>
      <c r="G113" s="201"/>
      <c r="H113" s="200"/>
      <c r="I113" s="201"/>
      <c r="J113" s="200"/>
      <c r="K113" s="202"/>
      <c r="L113" s="200"/>
      <c r="M113" s="201"/>
      <c r="N113" s="200"/>
      <c r="O113" s="202"/>
      <c r="P113" s="200"/>
      <c r="Q113" s="201"/>
      <c r="R113" s="200"/>
      <c r="S113" s="201"/>
      <c r="T113" s="200"/>
      <c r="U113" s="201"/>
      <c r="V113" s="200"/>
      <c r="W113" s="201"/>
      <c r="X113" s="200"/>
      <c r="Y113" s="201"/>
      <c r="Z113" s="201"/>
      <c r="AA113" s="200"/>
      <c r="AB113" s="201"/>
      <c r="AC113" s="200"/>
      <c r="AD113" s="201"/>
      <c r="AE113" s="200"/>
      <c r="AF113" s="201"/>
      <c r="AG113" s="200"/>
      <c r="AH113" s="201"/>
      <c r="AI113" s="201"/>
      <c r="AJ113" s="200"/>
      <c r="AK113" s="201"/>
      <c r="AL113" s="200"/>
      <c r="AM113" s="201"/>
      <c r="AN113" s="200"/>
      <c r="AO113" s="201"/>
      <c r="AP113" s="200"/>
      <c r="AQ113" s="201"/>
      <c r="AR113" s="200"/>
      <c r="AS113" s="201"/>
      <c r="AT113" s="200"/>
      <c r="AU113" s="201"/>
      <c r="AV113" s="200"/>
      <c r="AW113" s="201"/>
      <c r="AX113" s="200"/>
      <c r="AY113" s="201"/>
      <c r="AZ113" s="200"/>
      <c r="BA113" s="201"/>
      <c r="BB113" s="202"/>
      <c r="BC113" s="203"/>
      <c r="BD113" s="204"/>
    </row>
    <row r="114" customFormat="false" ht="17.55" hidden="false" customHeight="false" outlineLevel="0" collapsed="false">
      <c r="A114" s="206"/>
      <c r="B114" s="207"/>
      <c r="C114" s="207"/>
      <c r="D114" s="207"/>
      <c r="E114" s="22" t="s">
        <v>221</v>
      </c>
      <c r="F114" s="208"/>
      <c r="G114" s="208"/>
      <c r="H114" s="208"/>
      <c r="I114" s="208"/>
      <c r="J114" s="208"/>
      <c r="K114" s="208"/>
      <c r="L114" s="205" t="s">
        <v>222</v>
      </c>
      <c r="M114" s="205"/>
      <c r="N114" s="205"/>
      <c r="O114" s="205"/>
      <c r="P114" s="205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9"/>
      <c r="AL114" s="210"/>
      <c r="AM114" s="2"/>
      <c r="AN114" s="206"/>
      <c r="AO114" s="2"/>
      <c r="AP114" s="206"/>
      <c r="AQ114" s="2"/>
      <c r="AR114" s="206"/>
      <c r="AS114" s="2"/>
      <c r="AT114" s="206"/>
      <c r="AU114" s="2"/>
      <c r="AV114" s="211"/>
      <c r="BB114" s="2"/>
      <c r="BC114" s="2"/>
      <c r="BD114" s="14"/>
    </row>
    <row r="115" customFormat="false" ht="17.55" hidden="false" customHeight="false" outlineLevel="0" collapsed="false">
      <c r="A115" s="206"/>
      <c r="B115" s="207"/>
      <c r="C115" s="207"/>
      <c r="D115" s="207"/>
      <c r="E115" s="210" t="s">
        <v>223</v>
      </c>
      <c r="F115" s="210"/>
      <c r="G115" s="209"/>
      <c r="H115" s="210"/>
      <c r="I115" s="209"/>
      <c r="J115" s="209"/>
      <c r="K115" s="209"/>
      <c r="L115" s="12" t="s">
        <v>224</v>
      </c>
      <c r="M115" s="12"/>
      <c r="N115" s="205"/>
      <c r="O115" s="12"/>
      <c r="P115" s="12"/>
      <c r="Q115" s="209"/>
      <c r="R115" s="210"/>
      <c r="S115" s="209"/>
      <c r="T115" s="210"/>
      <c r="U115" s="209"/>
      <c r="V115" s="209"/>
      <c r="W115" s="209"/>
      <c r="X115" s="209"/>
      <c r="Y115" s="209"/>
      <c r="Z115" s="209"/>
      <c r="AA115" s="210"/>
      <c r="AB115" s="209"/>
      <c r="AC115" s="210"/>
      <c r="AD115" s="209"/>
      <c r="AE115" s="210"/>
      <c r="AF115" s="209"/>
      <c r="AG115" s="210"/>
      <c r="AH115" s="209"/>
      <c r="AI115" s="209"/>
      <c r="AJ115" s="210"/>
      <c r="AK115" s="209"/>
      <c r="AL115" s="210"/>
      <c r="AM115" s="2"/>
      <c r="AN115" s="206"/>
      <c r="AO115" s="2"/>
      <c r="AP115" s="206"/>
      <c r="AQ115" s="2"/>
      <c r="AR115" s="206"/>
      <c r="AS115" s="2"/>
      <c r="AT115" s="206"/>
      <c r="AU115" s="2"/>
    </row>
    <row r="116" customFormat="false" ht="15.05" hidden="false" customHeight="false" outlineLevel="0" collapsed="false">
      <c r="A116" s="206"/>
      <c r="B116" s="206"/>
      <c r="C116" s="205"/>
      <c r="D116" s="205"/>
      <c r="E116" s="205"/>
      <c r="F116" s="212"/>
      <c r="G116" s="212"/>
      <c r="H116" s="212"/>
      <c r="I116" s="212"/>
      <c r="J116" s="212"/>
      <c r="K116" s="2"/>
      <c r="L116" s="2"/>
      <c r="M116" s="2"/>
      <c r="N116" s="213" t="s">
        <v>225</v>
      </c>
      <c r="O116" s="206"/>
      <c r="P116" s="2"/>
      <c r="Q116" s="2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"/>
      <c r="AT116" s="206"/>
      <c r="AU116" s="2"/>
    </row>
    <row r="117" customFormat="false" ht="12.55" hidden="false" customHeight="false" outlineLevel="0" collapsed="false">
      <c r="A117" s="206"/>
      <c r="B117" s="207"/>
      <c r="C117" s="207"/>
      <c r="D117" s="207"/>
      <c r="E117" s="206"/>
      <c r="F117" s="206"/>
      <c r="G117" s="2"/>
      <c r="H117" s="206"/>
      <c r="I117" s="2"/>
      <c r="J117" s="2"/>
      <c r="N117" s="213" t="s">
        <v>226</v>
      </c>
      <c r="R117" s="206"/>
      <c r="S117" s="2"/>
      <c r="T117" s="206"/>
      <c r="U117" s="2"/>
      <c r="V117" s="2"/>
      <c r="W117" s="2"/>
      <c r="X117" s="2"/>
      <c r="Y117" s="2"/>
      <c r="Z117" s="2"/>
      <c r="AA117" s="206"/>
      <c r="AB117" s="2"/>
      <c r="AC117" s="206"/>
      <c r="AD117" s="2"/>
      <c r="AE117" s="206"/>
      <c r="AF117" s="2"/>
      <c r="AG117" s="206"/>
      <c r="AH117" s="2"/>
      <c r="AI117" s="2"/>
      <c r="AJ117" s="206"/>
      <c r="AK117" s="2"/>
      <c r="AL117" s="206"/>
      <c r="AM117" s="2"/>
      <c r="AN117" s="206"/>
      <c r="AO117" s="2"/>
      <c r="AP117" s="206"/>
      <c r="AQ117" s="2"/>
      <c r="AR117" s="206"/>
      <c r="AS117" s="2"/>
      <c r="AT117" s="206"/>
      <c r="AU117" s="2"/>
    </row>
    <row r="118" customFormat="false" ht="12.55" hidden="false" customHeight="false" outlineLevel="0" collapsed="false">
      <c r="A118" s="206"/>
      <c r="B118" s="207"/>
      <c r="C118" s="207"/>
      <c r="D118" s="207"/>
      <c r="E118" s="206"/>
      <c r="F118" s="206"/>
      <c r="G118" s="2"/>
      <c r="H118" s="206"/>
      <c r="I118" s="2"/>
      <c r="Q118" s="2"/>
      <c r="R118" s="206"/>
      <c r="S118" s="2"/>
      <c r="T118" s="206"/>
      <c r="U118" s="2"/>
      <c r="V118" s="2"/>
      <c r="W118" s="2"/>
      <c r="X118" s="2"/>
      <c r="Y118" s="2"/>
      <c r="Z118" s="2"/>
      <c r="AA118" s="206"/>
      <c r="AB118" s="2"/>
      <c r="AC118" s="206"/>
      <c r="AD118" s="2"/>
      <c r="AE118" s="206"/>
      <c r="AF118" s="2"/>
      <c r="AG118" s="206"/>
      <c r="AH118" s="2"/>
      <c r="AI118" s="2"/>
      <c r="AJ118" s="206"/>
      <c r="AK118" s="2"/>
      <c r="AL118" s="206"/>
      <c r="AM118" s="2"/>
      <c r="AN118" s="206"/>
      <c r="AO118" s="2"/>
      <c r="AP118" s="206"/>
      <c r="AQ118" s="2"/>
      <c r="AR118" s="206"/>
      <c r="AS118" s="2"/>
      <c r="AT118" s="206"/>
      <c r="AU118" s="2"/>
    </row>
  </sheetData>
  <mergeCells count="140">
    <mergeCell ref="B1:E1"/>
    <mergeCell ref="B2:E2"/>
    <mergeCell ref="B3:E3"/>
    <mergeCell ref="F4:G4"/>
    <mergeCell ref="H4:I4"/>
    <mergeCell ref="J4:K4"/>
    <mergeCell ref="L4:M4"/>
    <mergeCell ref="P4:Q4"/>
    <mergeCell ref="R4:U4"/>
    <mergeCell ref="V4:W4"/>
    <mergeCell ref="X4:Y4"/>
    <mergeCell ref="B5:E5"/>
    <mergeCell ref="A6:E6"/>
    <mergeCell ref="A7:E7"/>
    <mergeCell ref="F7:BC7"/>
    <mergeCell ref="B8:E8"/>
    <mergeCell ref="B9:E9"/>
    <mergeCell ref="B10:E10"/>
    <mergeCell ref="A11:E11"/>
    <mergeCell ref="F11:BC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E24"/>
    <mergeCell ref="F24:BC24"/>
    <mergeCell ref="B25:E25"/>
    <mergeCell ref="A26:E26"/>
    <mergeCell ref="F26:BC26"/>
    <mergeCell ref="B27:E27"/>
    <mergeCell ref="A28:E28"/>
    <mergeCell ref="F28:BC28"/>
    <mergeCell ref="B29:E29"/>
    <mergeCell ref="B30:E30"/>
    <mergeCell ref="B31:E31"/>
    <mergeCell ref="B32:E32"/>
    <mergeCell ref="B33:E33"/>
    <mergeCell ref="B34:E34"/>
    <mergeCell ref="A35:E35"/>
    <mergeCell ref="F35:BC35"/>
    <mergeCell ref="B36:E36"/>
    <mergeCell ref="B37:E37"/>
    <mergeCell ref="A40:E40"/>
    <mergeCell ref="F40:BC40"/>
    <mergeCell ref="B41:E41"/>
    <mergeCell ref="B42:E42"/>
    <mergeCell ref="A43:E43"/>
    <mergeCell ref="B44:E44"/>
    <mergeCell ref="B45:E45"/>
    <mergeCell ref="A46:E46"/>
    <mergeCell ref="F46:BC46"/>
    <mergeCell ref="B47:E47"/>
    <mergeCell ref="B48:E48"/>
    <mergeCell ref="B49:E49"/>
    <mergeCell ref="B50:E50"/>
    <mergeCell ref="B51:E51"/>
    <mergeCell ref="A52:E52"/>
    <mergeCell ref="F52:BC52"/>
    <mergeCell ref="B53:E53"/>
    <mergeCell ref="B54:E54"/>
    <mergeCell ref="B55:E55"/>
    <mergeCell ref="B56:E56"/>
    <mergeCell ref="A57:E57"/>
    <mergeCell ref="F57:BC57"/>
    <mergeCell ref="B58:E58"/>
    <mergeCell ref="B59:E59"/>
    <mergeCell ref="B60:E60"/>
    <mergeCell ref="B61:E61"/>
    <mergeCell ref="A62:E62"/>
    <mergeCell ref="F62:BC62"/>
    <mergeCell ref="B63:E63"/>
    <mergeCell ref="B64:E64"/>
    <mergeCell ref="B65:E65"/>
    <mergeCell ref="A66:E66"/>
    <mergeCell ref="F66:BC66"/>
    <mergeCell ref="B67:E67"/>
    <mergeCell ref="B68:E68"/>
    <mergeCell ref="B69:E69"/>
    <mergeCell ref="B70:E70"/>
    <mergeCell ref="B71:E71"/>
    <mergeCell ref="A72:E72"/>
    <mergeCell ref="F72:BC72"/>
    <mergeCell ref="B73:E73"/>
    <mergeCell ref="A74:E74"/>
    <mergeCell ref="F74:BC74"/>
    <mergeCell ref="B75:E75"/>
    <mergeCell ref="B76:E76"/>
    <mergeCell ref="B77:E77"/>
    <mergeCell ref="B78:E78"/>
    <mergeCell ref="A79:E79"/>
    <mergeCell ref="F79:BC79"/>
    <mergeCell ref="B80:E80"/>
    <mergeCell ref="B81:E81"/>
    <mergeCell ref="A82:E82"/>
    <mergeCell ref="B83:E83"/>
    <mergeCell ref="A84:E84"/>
    <mergeCell ref="B85:E85"/>
    <mergeCell ref="A86:E86"/>
    <mergeCell ref="F86:BC86"/>
    <mergeCell ref="B87:E87"/>
    <mergeCell ref="A88:E88"/>
    <mergeCell ref="B89:E89"/>
    <mergeCell ref="A90:E90"/>
    <mergeCell ref="F90:BC90"/>
    <mergeCell ref="B91:E91"/>
    <mergeCell ref="A92:E92"/>
    <mergeCell ref="F92:BC92"/>
    <mergeCell ref="B93:E93"/>
    <mergeCell ref="A94:E94"/>
    <mergeCell ref="F94:BC94"/>
    <mergeCell ref="B95:E95"/>
    <mergeCell ref="A96:E96"/>
    <mergeCell ref="F96:BC96"/>
    <mergeCell ref="B97:E97"/>
    <mergeCell ref="B98:E98"/>
    <mergeCell ref="A99:E99"/>
    <mergeCell ref="F99:BC99"/>
    <mergeCell ref="B100:E100"/>
    <mergeCell ref="A101:E101"/>
    <mergeCell ref="F101:BC101"/>
    <mergeCell ref="B102:E102"/>
    <mergeCell ref="A103:E103"/>
    <mergeCell ref="F103:BC103"/>
    <mergeCell ref="B104:E104"/>
    <mergeCell ref="B105:E105"/>
    <mergeCell ref="A107:E107"/>
    <mergeCell ref="F107:BC107"/>
    <mergeCell ref="B108:E108"/>
    <mergeCell ref="A109:E109"/>
    <mergeCell ref="F109:BC109"/>
    <mergeCell ref="B110:E110"/>
    <mergeCell ref="F112:BD112"/>
  </mergeCells>
  <printOptions headings="false" gridLines="false" gridLinesSet="true" horizontalCentered="false" verticalCentered="false"/>
  <pageMargins left="0.590277777777778" right="0" top="0.39375" bottom="0.315277777777778" header="0.511811023622047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Carafa</cp:lastModifiedBy>
  <cp:lastPrinted>2020-05-15T06:44:06Z</cp:lastPrinted>
  <dcterms:modified xsi:type="dcterms:W3CDTF">2020-05-15T06:45:27Z</dcterms:modified>
  <cp:revision>0</cp:revision>
  <dc:subject/>
  <dc:title/>
</cp:coreProperties>
</file>